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22">
  <si>
    <r>
      <rPr>
        <sz val="22"/>
        <color rgb="FF000000"/>
        <rFont val="Noto Sans"/>
        <family val="2"/>
      </rPr>
      <t xml:space="preserve">贵州省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“白衣先锋”拟选树名单</t>
    </r>
  </si>
  <si>
    <t xml:space="preserve">序号</t>
  </si>
  <si>
    <t xml:space="preserve">单位（市州）</t>
  </si>
  <si>
    <t xml:space="preserve">所在单位</t>
  </si>
  <si>
    <t xml:space="preserve">姓名</t>
  </si>
  <si>
    <t xml:space="preserve">省属医院</t>
  </si>
  <si>
    <t xml:space="preserve">贵州省人民医院</t>
  </si>
  <si>
    <t xml:space="preserve">林洁如</t>
  </si>
  <si>
    <t xml:space="preserve">彭虹</t>
  </si>
  <si>
    <t xml:space="preserve">黎维芳</t>
  </si>
  <si>
    <t xml:space="preserve">毕云萍</t>
  </si>
  <si>
    <t xml:space="preserve">逄  锦</t>
  </si>
  <si>
    <t xml:space="preserve">贵州医科大学附属医院</t>
  </si>
  <si>
    <t xml:space="preserve">穆琼</t>
  </si>
  <si>
    <t xml:space="preserve">雷衍东</t>
  </si>
  <si>
    <t xml:space="preserve">李小旦</t>
  </si>
  <si>
    <t xml:space="preserve">刘静</t>
  </si>
  <si>
    <t xml:space="preserve">遵义医科大学附属医院</t>
  </si>
  <si>
    <t xml:space="preserve">陈美</t>
  </si>
  <si>
    <t xml:space="preserve">兰远波</t>
  </si>
  <si>
    <t xml:space="preserve">邱隆敏</t>
  </si>
  <si>
    <t xml:space="preserve">王攀</t>
  </si>
  <si>
    <t xml:space="preserve">贵州医科大学第二附属医院</t>
  </si>
  <si>
    <t xml:space="preserve">王芬</t>
  </si>
  <si>
    <t xml:space="preserve">李冀</t>
  </si>
  <si>
    <t xml:space="preserve">贵州医科大学第三附属医院</t>
  </si>
  <si>
    <t xml:space="preserve">刘兴贵</t>
  </si>
  <si>
    <t xml:space="preserve">李龙宽</t>
  </si>
  <si>
    <t xml:space="preserve">遵义医科大学第二附属医院</t>
  </si>
  <si>
    <t xml:space="preserve">曾峰</t>
  </si>
  <si>
    <t xml:space="preserve">蔡治方</t>
  </si>
  <si>
    <t xml:space="preserve">贵州中医药大学第一附属医院</t>
  </si>
  <si>
    <t xml:space="preserve">郑曙光</t>
  </si>
  <si>
    <t xml:space="preserve">唐开发</t>
  </si>
  <si>
    <t xml:space="preserve">唐阿梅</t>
  </si>
  <si>
    <t xml:space="preserve">王明珍</t>
  </si>
  <si>
    <t xml:space="preserve">贵州中医药大学第二附属医院</t>
  </si>
  <si>
    <t xml:space="preserve">肖友平</t>
  </si>
  <si>
    <t xml:space="preserve">李波</t>
  </si>
  <si>
    <t xml:space="preserve">周静</t>
  </si>
  <si>
    <t xml:space="preserve">冷丽</t>
  </si>
  <si>
    <t xml:space="preserve">贵州省第二人民医院</t>
  </si>
  <si>
    <t xml:space="preserve">吴刚</t>
  </si>
  <si>
    <t xml:space="preserve">覃颖</t>
  </si>
  <si>
    <t xml:space="preserve">贵州省第三人民医院</t>
  </si>
  <si>
    <t xml:space="preserve">李佐祥</t>
  </si>
  <si>
    <t xml:space="preserve">北京积水潭医院贵州医院</t>
  </si>
  <si>
    <t xml:space="preserve">弓贺炜</t>
  </si>
  <si>
    <t xml:space="preserve">文光明</t>
  </si>
  <si>
    <t xml:space="preserve">贵州医科大学附属口腔医院</t>
  </si>
  <si>
    <t xml:space="preserve">张军梅</t>
  </si>
  <si>
    <r>
      <rPr>
        <sz val="10"/>
        <color rgb="FF000000"/>
        <rFont val="Noto Sans"/>
        <family val="2"/>
      </rPr>
      <t xml:space="preserve">董</t>
    </r>
    <r>
      <rPr>
        <sz val="10"/>
        <rFont val="Noto Sans"/>
        <family val="2"/>
      </rPr>
      <t xml:space="preserve">  强</t>
    </r>
  </si>
  <si>
    <t xml:space="preserve">吴  姗</t>
  </si>
  <si>
    <t xml:space="preserve">遵义医科大学附属口腔医院</t>
  </si>
  <si>
    <t xml:space="preserve">杨晓红</t>
  </si>
  <si>
    <t xml:space="preserve">张春雨</t>
  </si>
  <si>
    <t xml:space="preserve">贵州省职工医院</t>
  </si>
  <si>
    <t xml:space="preserve">陈云芬</t>
  </si>
  <si>
    <t xml:space="preserve">贵州茅台医院</t>
  </si>
  <si>
    <t xml:space="preserve">覃智芳</t>
  </si>
  <si>
    <t xml:space="preserve">盘江煤电集团医院</t>
  </si>
  <si>
    <t xml:space="preserve">何飞</t>
  </si>
  <si>
    <t xml:space="preserve">首钢水钢医院</t>
  </si>
  <si>
    <t xml:space="preserve">周兴高</t>
  </si>
  <si>
    <t xml:space="preserve">贵阳市</t>
  </si>
  <si>
    <t xml:space="preserve">贵阳市第一人民医院</t>
  </si>
  <si>
    <t xml:space="preserve">陈凤华</t>
  </si>
  <si>
    <t xml:space="preserve">贵阳市第二人民医院</t>
  </si>
  <si>
    <t xml:space="preserve">唐峰</t>
  </si>
  <si>
    <t xml:space="preserve">朱文元</t>
  </si>
  <si>
    <t xml:space="preserve">贵阳市第三人民医院</t>
  </si>
  <si>
    <t xml:space="preserve">史红</t>
  </si>
  <si>
    <t xml:space="preserve">贵阳市第四人民医院</t>
  </si>
  <si>
    <t xml:space="preserve">宋国平</t>
  </si>
  <si>
    <t xml:space="preserve">刘艳秋</t>
  </si>
  <si>
    <t xml:space="preserve">贵阳市公共卫生救治中心</t>
  </si>
  <si>
    <t xml:space="preserve">龙海</t>
  </si>
  <si>
    <t xml:space="preserve">秦开斌</t>
  </si>
  <si>
    <t xml:space="preserve">贵阳市口腔医院</t>
  </si>
  <si>
    <t xml:space="preserve">周灵美</t>
  </si>
  <si>
    <t xml:space="preserve">贵阳市妇幼保健院</t>
  </si>
  <si>
    <t xml:space="preserve">蒲芳</t>
  </si>
  <si>
    <t xml:space="preserve">凌萍</t>
  </si>
  <si>
    <t xml:space="preserve">贵阳市精神病医院</t>
  </si>
  <si>
    <t xml:space="preserve">黄群</t>
  </si>
  <si>
    <t xml:space="preserve">云岩区第二人民医院</t>
  </si>
  <si>
    <t xml:space="preserve">熊伟</t>
  </si>
  <si>
    <t xml:space="preserve">贵阳市南明区妇幼保健院</t>
  </si>
  <si>
    <t xml:space="preserve">李娟</t>
  </si>
  <si>
    <t xml:space="preserve">贵阳市南明区人民医院</t>
  </si>
  <si>
    <t xml:space="preserve">李江</t>
  </si>
  <si>
    <t xml:space="preserve">贵阳市白云区妇幼保健院</t>
  </si>
  <si>
    <t xml:space="preserve">韦梅</t>
  </si>
  <si>
    <t xml:space="preserve">贵阳市白云区人民医院</t>
  </si>
  <si>
    <t xml:space="preserve">雷后卫</t>
  </si>
  <si>
    <t xml:space="preserve">乌当区人民医院</t>
  </si>
  <si>
    <t xml:space="preserve">郑芳</t>
  </si>
  <si>
    <t xml:space="preserve">余勇</t>
  </si>
  <si>
    <t xml:space="preserve">清镇市第一人民医院</t>
  </si>
  <si>
    <t xml:space="preserve">余兴伦</t>
  </si>
  <si>
    <t xml:space="preserve">花溪区卫生健康局</t>
  </si>
  <si>
    <t xml:space="preserve">白 刚</t>
  </si>
  <si>
    <t xml:space="preserve">陈雯</t>
  </si>
  <si>
    <t xml:space="preserve">息烽县卫生健康局</t>
  </si>
  <si>
    <t xml:space="preserve">杨华</t>
  </si>
  <si>
    <t xml:space="preserve">卢虹念</t>
  </si>
  <si>
    <t xml:space="preserve">开阳县妇幼保健院</t>
  </si>
  <si>
    <t xml:space="preserve">勾宗贵</t>
  </si>
  <si>
    <t xml:space="preserve">李绍秀</t>
  </si>
  <si>
    <t xml:space="preserve">遵义市</t>
  </si>
  <si>
    <t xml:space="preserve">遵义市第一人民医院</t>
  </si>
  <si>
    <t xml:space="preserve">蒲盛蓝</t>
  </si>
  <si>
    <t xml:space="preserve">林勇</t>
  </si>
  <si>
    <t xml:space="preserve">冉茂莎</t>
  </si>
  <si>
    <t xml:space="preserve">遵义市妇幼保健院</t>
  </si>
  <si>
    <t xml:space="preserve">赵君</t>
  </si>
  <si>
    <t xml:space="preserve">任峻青</t>
  </si>
  <si>
    <t xml:space="preserve">遵义市中医院</t>
  </si>
  <si>
    <t xml:space="preserve">穆蓉</t>
  </si>
  <si>
    <t xml:space="preserve">何美桂</t>
  </si>
  <si>
    <t xml:space="preserve">遵义市传染病医院（遵义市第四人民医院）</t>
  </si>
  <si>
    <t xml:space="preserve">骆书伟</t>
  </si>
  <si>
    <t xml:space="preserve">遵义市第五人民医院</t>
  </si>
  <si>
    <t xml:space="preserve">谢云江</t>
  </si>
  <si>
    <t xml:space="preserve">贵州航天医院</t>
  </si>
  <si>
    <t xml:space="preserve">李光才</t>
  </si>
  <si>
    <t xml:space="preserve">马庆庆</t>
  </si>
  <si>
    <t xml:space="preserve">遵义市红花岗区人民医院</t>
  </si>
  <si>
    <t xml:space="preserve">罗青毅</t>
  </si>
  <si>
    <t xml:space="preserve">遵义市红花岗区精神病专科医院</t>
  </si>
  <si>
    <t xml:space="preserve">周再富</t>
  </si>
  <si>
    <t xml:space="preserve">遵义市汇川区人民医院</t>
  </si>
  <si>
    <t xml:space="preserve">黎声富</t>
  </si>
  <si>
    <t xml:space="preserve">遵义市播州区妇幼保健院</t>
  </si>
  <si>
    <t xml:space="preserve">胡仕秀</t>
  </si>
  <si>
    <t xml:space="preserve">遵义市桐梓县人民医院</t>
  </si>
  <si>
    <t xml:space="preserve">王芳</t>
  </si>
  <si>
    <t xml:space="preserve">遵义市桐梓县中医院</t>
  </si>
  <si>
    <t xml:space="preserve">娄吉昌</t>
  </si>
  <si>
    <t xml:space="preserve">遵义市绥阳县人民医院</t>
  </si>
  <si>
    <t xml:space="preserve">杨鹏</t>
  </si>
  <si>
    <t xml:space="preserve">遵义市仁怀市人民医院</t>
  </si>
  <si>
    <t xml:space="preserve">蔡冲炯</t>
  </si>
  <si>
    <t xml:space="preserve">遵义市仁怀妇幼保健院</t>
  </si>
  <si>
    <t xml:space="preserve">仇珍</t>
  </si>
  <si>
    <t xml:space="preserve">遵义市赤水市人民医院</t>
  </si>
  <si>
    <t xml:space="preserve">韩华鑫</t>
  </si>
  <si>
    <t xml:space="preserve">遵义市赤水市中医医院</t>
  </si>
  <si>
    <t xml:space="preserve">滕明义</t>
  </si>
  <si>
    <t xml:space="preserve">遵义市习水县人民医院</t>
  </si>
  <si>
    <t xml:space="preserve">张鹏</t>
  </si>
  <si>
    <t xml:space="preserve">遵义市习水县中医医院</t>
  </si>
  <si>
    <t xml:space="preserve">夏禹</t>
  </si>
  <si>
    <t xml:space="preserve">遵义市湄潭县疾控中心</t>
  </si>
  <si>
    <t xml:space="preserve">刘奇军</t>
  </si>
  <si>
    <t xml:space="preserve">遵义市湄潭县精神病防治院</t>
  </si>
  <si>
    <t xml:space="preserve">赵廷翊</t>
  </si>
  <si>
    <t xml:space="preserve">遵义市凤冈县土溪镇卫生院</t>
  </si>
  <si>
    <t xml:space="preserve">秦丹</t>
  </si>
  <si>
    <t xml:space="preserve">遵义市凤冈县龙泉街道卫生院</t>
  </si>
  <si>
    <t xml:space="preserve">李宜欣</t>
  </si>
  <si>
    <t xml:space="preserve">遵义市余庆县人民医院</t>
  </si>
  <si>
    <t xml:space="preserve">潘胜利</t>
  </si>
  <si>
    <t xml:space="preserve">遵义市余庆县妇幼保健院</t>
  </si>
  <si>
    <t xml:space="preserve">陈军</t>
  </si>
  <si>
    <t xml:space="preserve">遵义市务川自治县人民医院</t>
  </si>
  <si>
    <t xml:space="preserve">李鹏</t>
  </si>
  <si>
    <t xml:space="preserve">遵义市务川自治县妇幼保健院</t>
  </si>
  <si>
    <t xml:space="preserve">方波</t>
  </si>
  <si>
    <t xml:space="preserve">遵义市正安县人民医院</t>
  </si>
  <si>
    <t xml:space="preserve">梅雪</t>
  </si>
  <si>
    <t xml:space="preserve">遵义市正安县妇幼保健院</t>
  </si>
  <si>
    <t xml:space="preserve">王粒郦</t>
  </si>
  <si>
    <t xml:space="preserve">遵义市道真自治县卫生健康局</t>
  </si>
  <si>
    <t xml:space="preserve">冉姗</t>
  </si>
  <si>
    <t xml:space="preserve">六盘水市</t>
  </si>
  <si>
    <t xml:space="preserve">六盘水市人民医院</t>
  </si>
  <si>
    <t xml:space="preserve">高  科</t>
  </si>
  <si>
    <t xml:space="preserve">路  旭</t>
  </si>
  <si>
    <t xml:space="preserve">盘州市人民医院</t>
  </si>
  <si>
    <t xml:space="preserve">陈姜丽</t>
  </si>
  <si>
    <t xml:space="preserve">胡长蓉</t>
  </si>
  <si>
    <t xml:space="preserve">谭雅心</t>
  </si>
  <si>
    <t xml:space="preserve">田连由</t>
  </si>
  <si>
    <t xml:space="preserve">盘州市中医医院</t>
  </si>
  <si>
    <t xml:space="preserve">张  彪</t>
  </si>
  <si>
    <t xml:space="preserve">黄海霞</t>
  </si>
  <si>
    <t xml:space="preserve">管  姣</t>
  </si>
  <si>
    <t xml:space="preserve">钟山区人民医院</t>
  </si>
  <si>
    <t xml:space="preserve">王  毅</t>
  </si>
  <si>
    <t xml:space="preserve">孙  锐</t>
  </si>
  <si>
    <t xml:space="preserve">黄燕子</t>
  </si>
  <si>
    <t xml:space="preserve">六枝特区人民医院</t>
  </si>
  <si>
    <t xml:space="preserve">何晓菊</t>
  </si>
  <si>
    <t xml:space="preserve">陈  东</t>
  </si>
  <si>
    <t xml:space="preserve">六盘水市第二人民医院</t>
  </si>
  <si>
    <t xml:space="preserve">刘远胜</t>
  </si>
  <si>
    <t xml:space="preserve">肖  伟</t>
  </si>
  <si>
    <t xml:space="preserve">刘  云</t>
  </si>
  <si>
    <t xml:space="preserve">陈  亚</t>
  </si>
  <si>
    <t xml:space="preserve">罗  娟</t>
  </si>
  <si>
    <t xml:space="preserve">姜继英</t>
  </si>
  <si>
    <t xml:space="preserve">盘州市妇幼保健院</t>
  </si>
  <si>
    <t xml:space="preserve">瓦蓉龙</t>
  </si>
  <si>
    <t xml:space="preserve">盘州市第二人民医院</t>
  </si>
  <si>
    <t xml:space="preserve">彭建江</t>
  </si>
  <si>
    <t xml:space="preserve">李俊亮</t>
  </si>
  <si>
    <t xml:space="preserve">中共盘州市人民医院内科第一支部</t>
  </si>
  <si>
    <t xml:space="preserve">王新月</t>
  </si>
  <si>
    <t xml:space="preserve">王玉祥</t>
  </si>
  <si>
    <t xml:space="preserve">安顺市</t>
  </si>
  <si>
    <t xml:space="preserve">安顺市
中医院</t>
  </si>
  <si>
    <t xml:space="preserve">刘蓉</t>
  </si>
  <si>
    <t xml:space="preserve">中国贵航集团三〇二医院</t>
  </si>
  <si>
    <t xml:space="preserve">谢磊</t>
  </si>
  <si>
    <t xml:space="preserve">杨娟</t>
  </si>
  <si>
    <t xml:space="preserve">西秀区人民医院</t>
  </si>
  <si>
    <t xml:space="preserve">葛明惠</t>
  </si>
  <si>
    <t xml:space="preserve">李飞</t>
  </si>
  <si>
    <t xml:space="preserve">平坝区人民医院</t>
  </si>
  <si>
    <t xml:space="preserve">吴廷红</t>
  </si>
  <si>
    <t xml:space="preserve">平坝区中医院</t>
  </si>
  <si>
    <t xml:space="preserve">张秀春</t>
  </si>
  <si>
    <t xml:space="preserve">安顺市人民医院</t>
  </si>
  <si>
    <t xml:space="preserve">周凯</t>
  </si>
  <si>
    <t xml:space="preserve">孙广</t>
  </si>
  <si>
    <t xml:space="preserve">洪波</t>
  </si>
  <si>
    <t xml:space="preserve">何旻</t>
  </si>
  <si>
    <t xml:space="preserve">魏飒飒</t>
  </si>
  <si>
    <t xml:space="preserve">安顺市妇幼保健院</t>
  </si>
  <si>
    <t xml:space="preserve">陈艳红</t>
  </si>
  <si>
    <t xml:space="preserve">余杨</t>
  </si>
  <si>
    <t xml:space="preserve">陆红林</t>
  </si>
  <si>
    <t xml:space="preserve">张碧霞</t>
  </si>
  <si>
    <t xml:space="preserve">普定县中医医院</t>
  </si>
  <si>
    <t xml:space="preserve">罗君</t>
  </si>
  <si>
    <t xml:space="preserve">普定县人民医院</t>
  </si>
  <si>
    <t xml:space="preserve">马玲</t>
  </si>
  <si>
    <t xml:space="preserve">镇宁自治县人民医院</t>
  </si>
  <si>
    <t xml:space="preserve">杨家勇</t>
  </si>
  <si>
    <t xml:space="preserve">镇宁自治县中医院</t>
  </si>
  <si>
    <t xml:space="preserve">王海</t>
  </si>
  <si>
    <t xml:space="preserve">关岭自治县治县中医院</t>
  </si>
  <si>
    <t xml:space="preserve">王文玉</t>
  </si>
  <si>
    <t xml:space="preserve">陈显桂</t>
  </si>
  <si>
    <t xml:space="preserve">紫云自治县人民医院</t>
  </si>
  <si>
    <t xml:space="preserve">石先会</t>
  </si>
  <si>
    <t xml:space="preserve">紫云自治县妇幼保健院</t>
  </si>
  <si>
    <t xml:space="preserve">杨朝萍</t>
  </si>
  <si>
    <t xml:space="preserve">安顺经济技术开发区中西医结合医院</t>
  </si>
  <si>
    <t xml:space="preserve">张荣</t>
  </si>
  <si>
    <t xml:space="preserve">毕节市</t>
  </si>
  <si>
    <t xml:space="preserve">毕节市第一人民医院</t>
  </si>
  <si>
    <t xml:space="preserve">魏成义</t>
  </si>
  <si>
    <t xml:space="preserve">毕节市中医医院</t>
  </si>
  <si>
    <t xml:space="preserve">何洪萍</t>
  </si>
  <si>
    <t xml:space="preserve">毕节市第二人民医院</t>
  </si>
  <si>
    <t xml:space="preserve">钟娜娜</t>
  </si>
  <si>
    <t xml:space="preserve">毕节市第三人民医院</t>
  </si>
  <si>
    <t xml:space="preserve">郭军</t>
  </si>
  <si>
    <t xml:space="preserve">毕节市妇幼保健院</t>
  </si>
  <si>
    <t xml:space="preserve">李叶</t>
  </si>
  <si>
    <t xml:space="preserve">毕节市精神病院</t>
  </si>
  <si>
    <t xml:space="preserve">丁琪</t>
  </si>
  <si>
    <t xml:space="preserve">七星关区妇幼保健院</t>
  </si>
  <si>
    <t xml:space="preserve">陈静梅</t>
  </si>
  <si>
    <t xml:space="preserve">七星关区人民医院</t>
  </si>
  <si>
    <t xml:space="preserve">王希</t>
  </si>
  <si>
    <t xml:space="preserve">大方县人民医院</t>
  </si>
  <si>
    <t xml:space="preserve">黎万会</t>
  </si>
  <si>
    <t xml:space="preserve">大方县妇幼保健院</t>
  </si>
  <si>
    <t xml:space="preserve">周丹丹</t>
  </si>
  <si>
    <t xml:space="preserve">黔西市人民医院</t>
  </si>
  <si>
    <t xml:space="preserve">蒋丽</t>
  </si>
  <si>
    <t xml:space="preserve">黔西市中医医院</t>
  </si>
  <si>
    <t xml:space="preserve">李帮永</t>
  </si>
  <si>
    <t xml:space="preserve">黔西市妇幼保健院</t>
  </si>
  <si>
    <t xml:space="preserve">陈玲</t>
  </si>
  <si>
    <t xml:space="preserve">金沙县中医医院</t>
  </si>
  <si>
    <t xml:space="preserve">何顺</t>
  </si>
  <si>
    <t xml:space="preserve">金沙县沙土镇卫生院</t>
  </si>
  <si>
    <t xml:space="preserve">周莉</t>
  </si>
  <si>
    <t xml:space="preserve">金沙县妇幼保健院</t>
  </si>
  <si>
    <t xml:space="preserve">樊花</t>
  </si>
  <si>
    <t xml:space="preserve">织金县人民医院</t>
  </si>
  <si>
    <t xml:space="preserve">黄军灿</t>
  </si>
  <si>
    <t xml:space="preserve">织金县妇幼保健院</t>
  </si>
  <si>
    <t xml:space="preserve">姚芸</t>
  </si>
  <si>
    <t xml:space="preserve">织金县以那镇卫生院</t>
  </si>
  <si>
    <t xml:space="preserve">王军</t>
  </si>
  <si>
    <t xml:space="preserve">纳雍县人民医院</t>
  </si>
  <si>
    <t xml:space="preserve">周恒森</t>
  </si>
  <si>
    <t xml:space="preserve">严华</t>
  </si>
  <si>
    <t xml:space="preserve">纳雍县中医医院</t>
  </si>
  <si>
    <t xml:space="preserve">朱大付</t>
  </si>
  <si>
    <t xml:space="preserve">威宁县人民医院</t>
  </si>
  <si>
    <t xml:space="preserve">赵英粉</t>
  </si>
  <si>
    <t xml:space="preserve">威宁县中医医院</t>
  </si>
  <si>
    <t xml:space="preserve">段树南</t>
  </si>
  <si>
    <t xml:space="preserve">威宁县妇幼保健院</t>
  </si>
  <si>
    <t xml:space="preserve">马丽春</t>
  </si>
  <si>
    <t xml:space="preserve">赫章县人民医院</t>
  </si>
  <si>
    <t xml:space="preserve">田锦勇</t>
  </si>
  <si>
    <t xml:space="preserve">赫章县妇幼保健院</t>
  </si>
  <si>
    <t xml:space="preserve">徐迪</t>
  </si>
  <si>
    <t xml:space="preserve">赫章县中医医院</t>
  </si>
  <si>
    <t xml:space="preserve">徐亮</t>
  </si>
  <si>
    <t xml:space="preserve">百里杜鹃管理区人民医院</t>
  </si>
  <si>
    <t xml:space="preserve">王海卫</t>
  </si>
  <si>
    <t xml:space="preserve">铜仁市</t>
  </si>
  <si>
    <t xml:space="preserve">铜仁市人民医院</t>
  </si>
  <si>
    <t xml:space="preserve">龚福汉</t>
  </si>
  <si>
    <t xml:space="preserve">瞿涛</t>
  </si>
  <si>
    <t xml:space="preserve">任洋</t>
  </si>
  <si>
    <t xml:space="preserve">铜仁市中医医院</t>
  </si>
  <si>
    <t xml:space="preserve">李陈</t>
  </si>
  <si>
    <t xml:space="preserve">张婷</t>
  </si>
  <si>
    <t xml:space="preserve">铜仁市妇幼保健院</t>
  </si>
  <si>
    <t xml:space="preserve">倪珍</t>
  </si>
  <si>
    <t xml:space="preserve">曹锐</t>
  </si>
  <si>
    <t xml:space="preserve">铜仁职业技术学院附属医院</t>
  </si>
  <si>
    <t xml:space="preserve">李德普</t>
  </si>
  <si>
    <t xml:space="preserve">铜仁市万山区人民医院</t>
  </si>
  <si>
    <t xml:space="preserve">罗俊刚</t>
  </si>
  <si>
    <t xml:space="preserve">印江自治县人民医院</t>
  </si>
  <si>
    <t xml:space="preserve">彭芳</t>
  </si>
  <si>
    <t xml:space="preserve">任光峰</t>
  </si>
  <si>
    <t xml:space="preserve">印江自治县中医医院</t>
  </si>
  <si>
    <t xml:space="preserve">代方明</t>
  </si>
  <si>
    <t xml:space="preserve">印江县妇幼保健院</t>
  </si>
  <si>
    <t xml:space="preserve">杨葵</t>
  </si>
  <si>
    <t xml:space="preserve">德江县人民医院</t>
  </si>
  <si>
    <t xml:space="preserve">张彪</t>
  </si>
  <si>
    <t xml:space="preserve">王平荣</t>
  </si>
  <si>
    <t xml:space="preserve">德江县民族中医院</t>
  </si>
  <si>
    <t xml:space="preserve">周毅</t>
  </si>
  <si>
    <t xml:space="preserve">松桃苗族自治县人民医院</t>
  </si>
  <si>
    <t xml:space="preserve">麻亚松</t>
  </si>
  <si>
    <t xml:space="preserve">松桃苗族自治县民族中医院</t>
  </si>
  <si>
    <t xml:space="preserve">郭群兰</t>
  </si>
  <si>
    <t xml:space="preserve">松桃苗族自治县妇幼保健院</t>
  </si>
  <si>
    <t xml:space="preserve">石朝霞</t>
  </si>
  <si>
    <t xml:space="preserve">石阡县中医医院</t>
  </si>
  <si>
    <t xml:space="preserve">彭强</t>
  </si>
  <si>
    <t xml:space="preserve">石阡县人民医院</t>
  </si>
  <si>
    <t xml:space="preserve">陈冲</t>
  </si>
  <si>
    <t xml:space="preserve">玉屏侗族自治县人民医院</t>
  </si>
  <si>
    <t xml:space="preserve">杨秀华</t>
  </si>
  <si>
    <t xml:space="preserve">玉屏侗族自治县妇幼保健计划生育服务中心</t>
  </si>
  <si>
    <t xml:space="preserve">郑芸</t>
  </si>
  <si>
    <t xml:space="preserve">玉屏侗族自治县中医院</t>
  </si>
  <si>
    <t xml:space="preserve">张素英</t>
  </si>
  <si>
    <t xml:space="preserve">思南县人民医院</t>
  </si>
  <si>
    <t xml:space="preserve">田涛</t>
  </si>
  <si>
    <t xml:space="preserve">思南县妇幼保健院</t>
  </si>
  <si>
    <t xml:space="preserve">鲁毅</t>
  </si>
  <si>
    <t xml:space="preserve">思南县民族中医院</t>
  </si>
  <si>
    <t xml:space="preserve">方易</t>
  </si>
  <si>
    <t xml:space="preserve">沿河自治县人民医院</t>
  </si>
  <si>
    <t xml:space="preserve">胡刚</t>
  </si>
  <si>
    <t xml:space="preserve">沿河自治县妇幼保健院</t>
  </si>
  <si>
    <t xml:space="preserve">张庆</t>
  </si>
  <si>
    <t xml:space="preserve">黔东南州</t>
  </si>
  <si>
    <t xml:space="preserve">黔东南州人民医院</t>
  </si>
  <si>
    <t xml:space="preserve">刘凯凤</t>
  </si>
  <si>
    <t xml:space="preserve">胡红</t>
  </si>
  <si>
    <t xml:space="preserve">黄蝶然</t>
  </si>
  <si>
    <t xml:space="preserve">龙丽</t>
  </si>
  <si>
    <t xml:space="preserve">黔东南州中医医院</t>
  </si>
  <si>
    <t xml:space="preserve">张青云</t>
  </si>
  <si>
    <t xml:space="preserve">吴胜璋</t>
  </si>
  <si>
    <t xml:space="preserve">黔东南州民族医药研究院</t>
  </si>
  <si>
    <t xml:space="preserve">甘浩然</t>
  </si>
  <si>
    <t xml:space="preserve">黔东南州精神病医院</t>
  </si>
  <si>
    <t xml:space="preserve">李文峰</t>
  </si>
  <si>
    <t xml:space="preserve">黔东南州凯里市妇幼保健院</t>
  </si>
  <si>
    <t xml:space="preserve">刘海玲</t>
  </si>
  <si>
    <t xml:space="preserve">黔东南州雷山县人民医院</t>
  </si>
  <si>
    <t xml:space="preserve">王先洪</t>
  </si>
  <si>
    <t xml:space="preserve">唐禄媛</t>
  </si>
  <si>
    <t xml:space="preserve">黔东南州三穗县人民医院</t>
  </si>
  <si>
    <t xml:space="preserve">杨顺权</t>
  </si>
  <si>
    <t xml:space="preserve">黔东南州三穗县中医医院</t>
  </si>
  <si>
    <t xml:space="preserve">万能杰</t>
  </si>
  <si>
    <t xml:space="preserve">黔东南州岑巩县中医医院</t>
  </si>
  <si>
    <t xml:space="preserve">王华林</t>
  </si>
  <si>
    <t xml:space="preserve">黔东南州医院党建工作指导委员会</t>
  </si>
  <si>
    <t xml:space="preserve">杨云芬</t>
  </si>
  <si>
    <t xml:space="preserve">黔东南州黎平县妇幼保健院</t>
  </si>
  <si>
    <t xml:space="preserve">吴荣芬</t>
  </si>
  <si>
    <t xml:space="preserve">黔东南州黎平县龙形街道城北社区卫生服务中心</t>
  </si>
  <si>
    <t xml:space="preserve">田景鹏</t>
  </si>
  <si>
    <t xml:space="preserve">黔东南州施秉县妇幼保健院</t>
  </si>
  <si>
    <t xml:space="preserve">刘思晓</t>
  </si>
  <si>
    <t xml:space="preserve">黔东南州锦屏县中医院</t>
  </si>
  <si>
    <t xml:space="preserve">潘宇先</t>
  </si>
  <si>
    <t xml:space="preserve">黔东南州锦屏县茅坪镇卫生院</t>
  </si>
  <si>
    <t xml:space="preserve">向定书</t>
  </si>
  <si>
    <t xml:space="preserve">黔东南州黄平县妇幼保健院</t>
  </si>
  <si>
    <t xml:space="preserve">张梅</t>
  </si>
  <si>
    <t xml:space="preserve">黔东南州黄平县中医医院</t>
  </si>
  <si>
    <t xml:space="preserve">杨诚</t>
  </si>
  <si>
    <t xml:space="preserve">黔东南州丹寨县人民医院</t>
  </si>
  <si>
    <t xml:space="preserve">罗文明</t>
  </si>
  <si>
    <t xml:space="preserve">黔东南州剑河县人民医院</t>
  </si>
  <si>
    <t xml:space="preserve">全裕俊</t>
  </si>
  <si>
    <t xml:space="preserve">黔东南州剑河县民族中医院</t>
  </si>
  <si>
    <t xml:space="preserve">龙承勇</t>
  </si>
  <si>
    <t xml:space="preserve">黔东南州从江县人民医院</t>
  </si>
  <si>
    <t xml:space="preserve">宋大龙</t>
  </si>
  <si>
    <t xml:space="preserve">黔东南州从江县中医医院</t>
  </si>
  <si>
    <t xml:space="preserve">吴尚佳</t>
  </si>
  <si>
    <t xml:space="preserve">黔东南州镇远县妇幼保健院</t>
  </si>
  <si>
    <t xml:space="preserve">刘四平</t>
  </si>
  <si>
    <t xml:space="preserve">黔东南州天柱县中医院</t>
  </si>
  <si>
    <t xml:space="preserve">张平</t>
  </si>
  <si>
    <t xml:space="preserve">黔东南州天柱县人民医院</t>
  </si>
  <si>
    <t xml:space="preserve">杨代娣</t>
  </si>
  <si>
    <t xml:space="preserve">黔东南州榕江县人民医院</t>
  </si>
  <si>
    <t xml:space="preserve">邰阳</t>
  </si>
  <si>
    <t xml:space="preserve">黔东南州榕江县中医院</t>
  </si>
  <si>
    <t xml:space="preserve">李玉乾</t>
  </si>
  <si>
    <t xml:space="preserve">黔东南州麻江县人民医院</t>
  </si>
  <si>
    <t xml:space="preserve">文荣霞</t>
  </si>
  <si>
    <t xml:space="preserve">黔东南州台江县民族中医院</t>
  </si>
  <si>
    <t xml:space="preserve">袁进钧</t>
  </si>
  <si>
    <t xml:space="preserve">黔东南州台江县人民医院</t>
  </si>
  <si>
    <t xml:space="preserve">陆承恩</t>
  </si>
  <si>
    <t xml:space="preserve">黔南州</t>
  </si>
  <si>
    <t xml:space="preserve">黔南州人民医院</t>
  </si>
  <si>
    <t xml:space="preserve">王荣荣</t>
  </si>
  <si>
    <t xml:space="preserve">岑朗</t>
  </si>
  <si>
    <t xml:space="preserve">赵玺</t>
  </si>
  <si>
    <t xml:space="preserve">王美娟</t>
  </si>
  <si>
    <t xml:space="preserve">黔南州中医医院</t>
  </si>
  <si>
    <t xml:space="preserve">荆玉庆</t>
  </si>
  <si>
    <t xml:space="preserve">田大伟</t>
  </si>
  <si>
    <t xml:space="preserve">陈波</t>
  </si>
  <si>
    <t xml:space="preserve">黔南州妇幼保健院</t>
  </si>
  <si>
    <t xml:space="preserve">王蓉</t>
  </si>
  <si>
    <t xml:space="preserve">都匀市人民医院</t>
  </si>
  <si>
    <t xml:space="preserve">顾凯琴</t>
  </si>
  <si>
    <t xml:space="preserve">周超</t>
  </si>
  <si>
    <t xml:space="preserve">独山县人民医院</t>
  </si>
  <si>
    <t xml:space="preserve">吴邦苇</t>
  </si>
  <si>
    <t xml:space="preserve">独山县中医医院</t>
  </si>
  <si>
    <t xml:space="preserve">黎茂颖</t>
  </si>
  <si>
    <t xml:space="preserve">福泉市第一人民医院</t>
  </si>
  <si>
    <t xml:space="preserve">周邦菊</t>
  </si>
  <si>
    <t xml:space="preserve">福泉市中医医院</t>
  </si>
  <si>
    <t xml:space="preserve">项江骊</t>
  </si>
  <si>
    <t xml:space="preserve">贵定县妇幼保健院</t>
  </si>
  <si>
    <t xml:space="preserve">姜梅</t>
  </si>
  <si>
    <t xml:space="preserve">贵定县中医医院</t>
  </si>
  <si>
    <t xml:space="preserve">陈艳阳</t>
  </si>
  <si>
    <t xml:space="preserve">惠水县明田街道社区卫生服务中心</t>
  </si>
  <si>
    <t xml:space="preserve">杨胜林</t>
  </si>
  <si>
    <t xml:space="preserve">荔波县人民医院</t>
  </si>
  <si>
    <t xml:space="preserve">韦宗红</t>
  </si>
  <si>
    <t xml:space="preserve">荔波县中医医院</t>
  </si>
  <si>
    <t xml:space="preserve">韦明谢</t>
  </si>
  <si>
    <t xml:space="preserve">龙里县中医医院</t>
  </si>
  <si>
    <t xml:space="preserve">陈雪</t>
  </si>
  <si>
    <t xml:space="preserve">龙里县人民医院</t>
  </si>
  <si>
    <t xml:space="preserve">彭永勤</t>
  </si>
  <si>
    <t xml:space="preserve">罗甸县人民医院</t>
  </si>
  <si>
    <t xml:space="preserve">李强</t>
  </si>
  <si>
    <t xml:space="preserve">平塘县人民医院</t>
  </si>
  <si>
    <t xml:space="preserve">罗汝</t>
  </si>
  <si>
    <t xml:space="preserve">平塘县妇幼保健院</t>
  </si>
  <si>
    <t xml:space="preserve">杨天奇</t>
  </si>
  <si>
    <t xml:space="preserve">三都县医疗集团总院</t>
  </si>
  <si>
    <t xml:space="preserve">王兴文</t>
  </si>
  <si>
    <t xml:space="preserve">龙双丽</t>
  </si>
  <si>
    <t xml:space="preserve">瓮安县妇幼保健院</t>
  </si>
  <si>
    <t xml:space="preserve">李佳芳</t>
  </si>
  <si>
    <t xml:space="preserve">瓮安县人民医院</t>
  </si>
  <si>
    <t xml:space="preserve">宋泽星</t>
  </si>
  <si>
    <t xml:space="preserve">长顺县长寨街道威远卫生院</t>
  </si>
  <si>
    <t xml:space="preserve">卢志江</t>
  </si>
  <si>
    <t xml:space="preserve">黔西南州</t>
  </si>
  <si>
    <t xml:space="preserve">兴义市人民医院</t>
  </si>
  <si>
    <t xml:space="preserve">孙锦波</t>
  </si>
  <si>
    <t xml:space="preserve">庞建文</t>
  </si>
  <si>
    <t xml:space="preserve">付益</t>
  </si>
  <si>
    <t xml:space="preserve">兴仁市人民医院</t>
  </si>
  <si>
    <t xml:space="preserve">李绍芳</t>
  </si>
  <si>
    <t xml:space="preserve">李文刚</t>
  </si>
  <si>
    <t xml:space="preserve">安龙县人民医院</t>
  </si>
  <si>
    <t xml:space="preserve">张让华</t>
  </si>
  <si>
    <t xml:space="preserve">安龙县中医院</t>
  </si>
  <si>
    <t xml:space="preserve">邓津</t>
  </si>
  <si>
    <t xml:space="preserve">册亨县人民医院</t>
  </si>
  <si>
    <t xml:space="preserve">彭丽</t>
  </si>
  <si>
    <t xml:space="preserve">册亨县妇幼保健院</t>
  </si>
  <si>
    <t xml:space="preserve">覃长敏</t>
  </si>
  <si>
    <t xml:space="preserve">黔西南州妇幼保健院</t>
  </si>
  <si>
    <t xml:space="preserve">曾书波</t>
  </si>
  <si>
    <t xml:space="preserve">陆锐豪</t>
  </si>
  <si>
    <t xml:space="preserve">晴隆县人民医院</t>
  </si>
  <si>
    <t xml:space="preserve">舒伯松</t>
  </si>
  <si>
    <t xml:space="preserve">胡丹</t>
  </si>
  <si>
    <t xml:space="preserve">贞丰县民族中医院</t>
  </si>
  <si>
    <t xml:space="preserve">廖权斌</t>
  </si>
  <si>
    <t xml:space="preserve">贞丰县人民医院</t>
  </si>
  <si>
    <t xml:space="preserve">方莉</t>
  </si>
  <si>
    <t xml:space="preserve">黔西南州中医院</t>
  </si>
  <si>
    <t xml:space="preserve">刘启秀</t>
  </si>
  <si>
    <t xml:space="preserve">黔西南州州中医院</t>
  </si>
  <si>
    <t xml:space="preserve">张曼玲</t>
  </si>
  <si>
    <t xml:space="preserve">罗恩兰</t>
  </si>
  <si>
    <t xml:space="preserve">普安县人民医院</t>
  </si>
  <si>
    <t xml:space="preserve">谭倩</t>
  </si>
  <si>
    <t xml:space="preserve">普安县青山镇中心卫生院</t>
  </si>
  <si>
    <t xml:space="preserve">陶兰周</t>
  </si>
  <si>
    <t xml:space="preserve">望谟县人民医院</t>
  </si>
  <si>
    <t xml:space="preserve">路忠轮</t>
  </si>
  <si>
    <t xml:space="preserve">肖俊锋</t>
  </si>
  <si>
    <t xml:space="preserve">黔西南州人民医院</t>
  </si>
  <si>
    <t xml:space="preserve">罗恩丹</t>
  </si>
  <si>
    <t xml:space="preserve">王卓</t>
  </si>
  <si>
    <t xml:space="preserve">孟庆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2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13.04"/>
    <col collapsed="false" customWidth="true" hidden="false" outlineLevel="0" max="3" min="3" style="1" width="36.79"/>
    <col collapsed="false" customWidth="true" hidden="false" outlineLevel="0" max="4" min="4" style="1" width="38.32"/>
    <col collapsed="false" customWidth="true" hidden="false" outlineLevel="0" max="11" min="11" style="0" width="10.37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</row>
    <row r="2" s="4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33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</row>
    <row r="4" s="7" customFormat="true" ht="33" hidden="false" customHeight="true" outlineLevel="0" collapsed="false">
      <c r="A4" s="5" t="n">
        <v>2</v>
      </c>
      <c r="B4" s="6"/>
      <c r="C4" s="6"/>
      <c r="D4" s="6" t="s">
        <v>8</v>
      </c>
    </row>
    <row r="5" s="7" customFormat="true" ht="33" hidden="false" customHeight="true" outlineLevel="0" collapsed="false">
      <c r="A5" s="5" t="n">
        <v>3</v>
      </c>
      <c r="B5" s="6"/>
      <c r="C5" s="6"/>
      <c r="D5" s="6" t="s">
        <v>9</v>
      </c>
    </row>
    <row r="6" s="7" customFormat="true" ht="33" hidden="false" customHeight="true" outlineLevel="0" collapsed="false">
      <c r="A6" s="5" t="n">
        <v>4</v>
      </c>
      <c r="B6" s="6"/>
      <c r="C6" s="6"/>
      <c r="D6" s="6" t="s">
        <v>10</v>
      </c>
    </row>
    <row r="7" s="7" customFormat="true" ht="33" hidden="false" customHeight="true" outlineLevel="0" collapsed="false">
      <c r="A7" s="5" t="n">
        <v>5</v>
      </c>
      <c r="B7" s="6"/>
      <c r="C7" s="6"/>
      <c r="D7" s="6" t="s">
        <v>11</v>
      </c>
    </row>
    <row r="8" s="7" customFormat="true" ht="33" hidden="false" customHeight="true" outlineLevel="0" collapsed="false">
      <c r="A8" s="5" t="n">
        <v>6</v>
      </c>
      <c r="B8" s="6"/>
      <c r="C8" s="6" t="s">
        <v>12</v>
      </c>
      <c r="D8" s="6" t="s">
        <v>13</v>
      </c>
    </row>
    <row r="9" s="7" customFormat="true" ht="33" hidden="false" customHeight="true" outlineLevel="0" collapsed="false">
      <c r="A9" s="5" t="n">
        <v>7</v>
      </c>
      <c r="B9" s="6"/>
      <c r="C9" s="6"/>
      <c r="D9" s="6" t="s">
        <v>14</v>
      </c>
    </row>
    <row r="10" s="7" customFormat="true" ht="33" hidden="false" customHeight="true" outlineLevel="0" collapsed="false">
      <c r="A10" s="5" t="n">
        <v>8</v>
      </c>
      <c r="B10" s="6"/>
      <c r="C10" s="6"/>
      <c r="D10" s="6" t="s">
        <v>15</v>
      </c>
    </row>
    <row r="11" s="7" customFormat="true" ht="33" hidden="false" customHeight="true" outlineLevel="0" collapsed="false">
      <c r="A11" s="5" t="n">
        <v>9</v>
      </c>
      <c r="B11" s="6"/>
      <c r="C11" s="6"/>
      <c r="D11" s="6" t="s">
        <v>16</v>
      </c>
    </row>
    <row r="12" s="7" customFormat="true" ht="33" hidden="false" customHeight="true" outlineLevel="0" collapsed="false">
      <c r="A12" s="5" t="n">
        <v>10</v>
      </c>
      <c r="B12" s="6"/>
      <c r="C12" s="6" t="s">
        <v>17</v>
      </c>
      <c r="D12" s="6" t="s">
        <v>18</v>
      </c>
    </row>
    <row r="13" s="7" customFormat="true" ht="33" hidden="false" customHeight="true" outlineLevel="0" collapsed="false">
      <c r="A13" s="5" t="n">
        <v>11</v>
      </c>
      <c r="B13" s="6"/>
      <c r="C13" s="6"/>
      <c r="D13" s="6" t="s">
        <v>19</v>
      </c>
    </row>
    <row r="14" s="7" customFormat="true" ht="33" hidden="false" customHeight="true" outlineLevel="0" collapsed="false">
      <c r="A14" s="5" t="n">
        <v>12</v>
      </c>
      <c r="B14" s="6"/>
      <c r="C14" s="6"/>
      <c r="D14" s="6" t="s">
        <v>20</v>
      </c>
    </row>
    <row r="15" s="7" customFormat="true" ht="33" hidden="false" customHeight="true" outlineLevel="0" collapsed="false">
      <c r="A15" s="5" t="n">
        <v>13</v>
      </c>
      <c r="B15" s="6"/>
      <c r="C15" s="6"/>
      <c r="D15" s="6" t="s">
        <v>21</v>
      </c>
    </row>
    <row r="16" s="7" customFormat="true" ht="33" hidden="false" customHeight="true" outlineLevel="0" collapsed="false">
      <c r="A16" s="5" t="n">
        <v>14</v>
      </c>
      <c r="B16" s="6"/>
      <c r="C16" s="6" t="s">
        <v>22</v>
      </c>
      <c r="D16" s="6" t="s">
        <v>23</v>
      </c>
    </row>
    <row r="17" s="7" customFormat="true" ht="33" hidden="false" customHeight="true" outlineLevel="0" collapsed="false">
      <c r="A17" s="5" t="n">
        <v>15</v>
      </c>
      <c r="B17" s="6"/>
      <c r="C17" s="6"/>
      <c r="D17" s="6" t="s">
        <v>24</v>
      </c>
    </row>
    <row r="18" s="7" customFormat="true" ht="33" hidden="false" customHeight="true" outlineLevel="0" collapsed="false">
      <c r="A18" s="5" t="n">
        <v>16</v>
      </c>
      <c r="B18" s="6"/>
      <c r="C18" s="6" t="s">
        <v>25</v>
      </c>
      <c r="D18" s="6" t="s">
        <v>26</v>
      </c>
    </row>
    <row r="19" s="7" customFormat="true" ht="33" hidden="false" customHeight="true" outlineLevel="0" collapsed="false">
      <c r="A19" s="5" t="n">
        <v>17</v>
      </c>
      <c r="B19" s="6"/>
      <c r="C19" s="6"/>
      <c r="D19" s="6" t="s">
        <v>27</v>
      </c>
    </row>
    <row r="20" s="7" customFormat="true" ht="33" hidden="false" customHeight="true" outlineLevel="0" collapsed="false">
      <c r="A20" s="5" t="n">
        <v>18</v>
      </c>
      <c r="B20" s="6"/>
      <c r="C20" s="8" t="s">
        <v>28</v>
      </c>
      <c r="D20" s="6" t="s">
        <v>29</v>
      </c>
    </row>
    <row r="21" s="7" customFormat="true" ht="33" hidden="false" customHeight="true" outlineLevel="0" collapsed="false">
      <c r="A21" s="5" t="n">
        <v>19</v>
      </c>
      <c r="B21" s="6"/>
      <c r="C21" s="6"/>
      <c r="D21" s="6" t="s">
        <v>30</v>
      </c>
    </row>
    <row r="22" s="7" customFormat="true" ht="33" hidden="false" customHeight="true" outlineLevel="0" collapsed="false">
      <c r="A22" s="5" t="n">
        <v>20</v>
      </c>
      <c r="B22" s="6"/>
      <c r="C22" s="8" t="s">
        <v>31</v>
      </c>
      <c r="D22" s="6" t="s">
        <v>32</v>
      </c>
    </row>
    <row r="23" s="7" customFormat="true" ht="33" hidden="false" customHeight="true" outlineLevel="0" collapsed="false">
      <c r="A23" s="5" t="n">
        <v>21</v>
      </c>
      <c r="B23" s="6"/>
      <c r="C23" s="6"/>
      <c r="D23" s="6" t="s">
        <v>33</v>
      </c>
      <c r="F23" s="9"/>
      <c r="G23" s="10"/>
      <c r="H23" s="11"/>
      <c r="I23" s="11"/>
      <c r="J23" s="11"/>
      <c r="K23" s="11"/>
      <c r="L23" s="12"/>
      <c r="M23" s="12"/>
      <c r="N23" s="13"/>
      <c r="O23" s="13"/>
      <c r="P23" s="9"/>
    </row>
    <row r="24" s="7" customFormat="true" ht="33" hidden="false" customHeight="true" outlineLevel="0" collapsed="false">
      <c r="A24" s="5" t="n">
        <v>22</v>
      </c>
      <c r="B24" s="6"/>
      <c r="C24" s="6"/>
      <c r="D24" s="6" t="s">
        <v>34</v>
      </c>
      <c r="G24" s="14"/>
      <c r="H24" s="15"/>
      <c r="I24" s="15"/>
      <c r="J24" s="15"/>
      <c r="K24" s="15"/>
      <c r="L24" s="16"/>
      <c r="M24" s="16"/>
      <c r="N24" s="17"/>
      <c r="O24" s="17"/>
    </row>
    <row r="25" s="7" customFormat="true" ht="33" hidden="false" customHeight="true" outlineLevel="0" collapsed="false">
      <c r="A25" s="5" t="n">
        <v>23</v>
      </c>
      <c r="B25" s="6"/>
      <c r="C25" s="6"/>
      <c r="D25" s="6" t="s">
        <v>35</v>
      </c>
    </row>
    <row r="26" s="7" customFormat="true" ht="33" hidden="false" customHeight="true" outlineLevel="0" collapsed="false">
      <c r="A26" s="5" t="n">
        <v>24</v>
      </c>
      <c r="B26" s="6"/>
      <c r="C26" s="6" t="s">
        <v>36</v>
      </c>
      <c r="D26" s="6" t="s">
        <v>37</v>
      </c>
    </row>
    <row r="27" s="7" customFormat="true" ht="33" hidden="false" customHeight="true" outlineLevel="0" collapsed="false">
      <c r="A27" s="5" t="n">
        <v>25</v>
      </c>
      <c r="B27" s="6"/>
      <c r="C27" s="6"/>
      <c r="D27" s="6" t="s">
        <v>38</v>
      </c>
    </row>
    <row r="28" s="7" customFormat="true" ht="33" hidden="false" customHeight="true" outlineLevel="0" collapsed="false">
      <c r="A28" s="5" t="n">
        <v>26</v>
      </c>
      <c r="B28" s="6"/>
      <c r="C28" s="6"/>
      <c r="D28" s="6" t="s">
        <v>39</v>
      </c>
    </row>
    <row r="29" s="7" customFormat="true" ht="33" hidden="false" customHeight="true" outlineLevel="0" collapsed="false">
      <c r="A29" s="5" t="n">
        <v>27</v>
      </c>
      <c r="B29" s="6"/>
      <c r="C29" s="6"/>
      <c r="D29" s="6" t="s">
        <v>40</v>
      </c>
    </row>
    <row r="30" s="7" customFormat="true" ht="33" hidden="false" customHeight="true" outlineLevel="0" collapsed="false">
      <c r="A30" s="5" t="n">
        <v>28</v>
      </c>
      <c r="B30" s="6"/>
      <c r="C30" s="6" t="s">
        <v>41</v>
      </c>
      <c r="D30" s="6" t="s">
        <v>42</v>
      </c>
    </row>
    <row r="31" s="7" customFormat="true" ht="33" hidden="false" customHeight="true" outlineLevel="0" collapsed="false">
      <c r="A31" s="5" t="n">
        <v>29</v>
      </c>
      <c r="B31" s="6"/>
      <c r="C31" s="6"/>
      <c r="D31" s="6" t="s">
        <v>43</v>
      </c>
    </row>
    <row r="32" s="7" customFormat="true" ht="33" hidden="false" customHeight="true" outlineLevel="0" collapsed="false">
      <c r="A32" s="5" t="n">
        <v>30</v>
      </c>
      <c r="B32" s="6"/>
      <c r="C32" s="6" t="s">
        <v>44</v>
      </c>
      <c r="D32" s="6" t="s">
        <v>45</v>
      </c>
    </row>
    <row r="33" s="7" customFormat="true" ht="33" hidden="false" customHeight="true" outlineLevel="0" collapsed="false">
      <c r="A33" s="5" t="n">
        <v>31</v>
      </c>
      <c r="B33" s="6"/>
      <c r="C33" s="6" t="s">
        <v>46</v>
      </c>
      <c r="D33" s="6" t="s">
        <v>47</v>
      </c>
    </row>
    <row r="34" s="7" customFormat="true" ht="33" hidden="false" customHeight="true" outlineLevel="0" collapsed="false">
      <c r="A34" s="5" t="n">
        <v>32</v>
      </c>
      <c r="B34" s="6"/>
      <c r="C34" s="6"/>
      <c r="D34" s="6" t="s">
        <v>48</v>
      </c>
    </row>
    <row r="35" s="7" customFormat="true" ht="33" hidden="false" customHeight="true" outlineLevel="0" collapsed="false">
      <c r="A35" s="5" t="n">
        <v>33</v>
      </c>
      <c r="B35" s="6"/>
      <c r="C35" s="6" t="s">
        <v>49</v>
      </c>
      <c r="D35" s="6" t="s">
        <v>50</v>
      </c>
    </row>
    <row r="36" s="7" customFormat="true" ht="33" hidden="false" customHeight="true" outlineLevel="0" collapsed="false">
      <c r="A36" s="5" t="n">
        <v>34</v>
      </c>
      <c r="B36" s="6"/>
      <c r="C36" s="6"/>
      <c r="D36" s="6" t="s">
        <v>51</v>
      </c>
    </row>
    <row r="37" s="7" customFormat="true" ht="33" hidden="false" customHeight="true" outlineLevel="0" collapsed="false">
      <c r="A37" s="5" t="n">
        <v>35</v>
      </c>
      <c r="B37" s="6"/>
      <c r="C37" s="6"/>
      <c r="D37" s="6" t="s">
        <v>52</v>
      </c>
    </row>
    <row r="38" s="7" customFormat="true" ht="33" hidden="false" customHeight="true" outlineLevel="0" collapsed="false">
      <c r="A38" s="5" t="n">
        <v>36</v>
      </c>
      <c r="B38" s="6"/>
      <c r="C38" s="6" t="s">
        <v>53</v>
      </c>
      <c r="D38" s="6" t="s">
        <v>54</v>
      </c>
    </row>
    <row r="39" s="7" customFormat="true" ht="33" hidden="false" customHeight="true" outlineLevel="0" collapsed="false">
      <c r="A39" s="5" t="n">
        <v>37</v>
      </c>
      <c r="B39" s="6"/>
      <c r="C39" s="6"/>
      <c r="D39" s="6" t="s">
        <v>55</v>
      </c>
    </row>
    <row r="40" s="7" customFormat="true" ht="33" hidden="false" customHeight="true" outlineLevel="0" collapsed="false">
      <c r="A40" s="5" t="n">
        <v>38</v>
      </c>
      <c r="B40" s="6"/>
      <c r="C40" s="8" t="s">
        <v>56</v>
      </c>
      <c r="D40" s="6" t="s">
        <v>57</v>
      </c>
    </row>
    <row r="41" s="7" customFormat="true" ht="33" hidden="false" customHeight="true" outlineLevel="0" collapsed="false">
      <c r="A41" s="5" t="n">
        <v>39</v>
      </c>
      <c r="B41" s="6"/>
      <c r="C41" s="6" t="s">
        <v>58</v>
      </c>
      <c r="D41" s="6" t="s">
        <v>59</v>
      </c>
    </row>
    <row r="42" s="7" customFormat="true" ht="33" hidden="false" customHeight="true" outlineLevel="0" collapsed="false">
      <c r="A42" s="5" t="n">
        <v>40</v>
      </c>
      <c r="B42" s="6"/>
      <c r="C42" s="18" t="s">
        <v>60</v>
      </c>
      <c r="D42" s="6" t="s">
        <v>61</v>
      </c>
      <c r="F42" s="19"/>
    </row>
    <row r="43" s="7" customFormat="true" ht="33" hidden="false" customHeight="true" outlineLevel="0" collapsed="false">
      <c r="A43" s="5" t="n">
        <v>41</v>
      </c>
      <c r="B43" s="6"/>
      <c r="C43" s="18" t="s">
        <v>62</v>
      </c>
      <c r="D43" s="6" t="s">
        <v>63</v>
      </c>
      <c r="F43" s="19"/>
    </row>
    <row r="44" s="7" customFormat="true" ht="33" hidden="false" customHeight="true" outlineLevel="0" collapsed="false">
      <c r="A44" s="5" t="n">
        <v>42</v>
      </c>
      <c r="B44" s="20" t="s">
        <v>64</v>
      </c>
      <c r="C44" s="6" t="s">
        <v>65</v>
      </c>
      <c r="D44" s="6" t="s">
        <v>66</v>
      </c>
      <c r="F44" s="19"/>
    </row>
    <row r="45" s="7" customFormat="true" ht="33" hidden="false" customHeight="true" outlineLevel="0" collapsed="false">
      <c r="A45" s="5" t="n">
        <v>43</v>
      </c>
      <c r="B45" s="20"/>
      <c r="C45" s="6" t="s">
        <v>67</v>
      </c>
      <c r="D45" s="6" t="s">
        <v>68</v>
      </c>
      <c r="F45" s="19"/>
    </row>
    <row r="46" s="7" customFormat="true" ht="33" hidden="false" customHeight="true" outlineLevel="0" collapsed="false">
      <c r="A46" s="5" t="n">
        <v>44</v>
      </c>
      <c r="B46" s="20"/>
      <c r="C46" s="6" t="s">
        <v>67</v>
      </c>
      <c r="D46" s="6" t="s">
        <v>69</v>
      </c>
      <c r="F46" s="19"/>
    </row>
    <row r="47" s="7" customFormat="true" ht="33" hidden="false" customHeight="true" outlineLevel="0" collapsed="false">
      <c r="A47" s="5" t="n">
        <v>45</v>
      </c>
      <c r="B47" s="20"/>
      <c r="C47" s="6" t="s">
        <v>70</v>
      </c>
      <c r="D47" s="6" t="s">
        <v>71</v>
      </c>
      <c r="F47" s="19"/>
    </row>
    <row r="48" s="7" customFormat="true" ht="33" hidden="false" customHeight="true" outlineLevel="0" collapsed="false">
      <c r="A48" s="5" t="n">
        <v>46</v>
      </c>
      <c r="B48" s="20"/>
      <c r="C48" s="6" t="s">
        <v>72</v>
      </c>
      <c r="D48" s="6" t="s">
        <v>73</v>
      </c>
    </row>
    <row r="49" s="7" customFormat="true" ht="33" hidden="false" customHeight="true" outlineLevel="0" collapsed="false">
      <c r="A49" s="5" t="n">
        <v>47</v>
      </c>
      <c r="B49" s="20"/>
      <c r="C49" s="6" t="s">
        <v>72</v>
      </c>
      <c r="D49" s="6" t="s">
        <v>74</v>
      </c>
    </row>
    <row r="50" s="7" customFormat="true" ht="33" hidden="false" customHeight="true" outlineLevel="0" collapsed="false">
      <c r="A50" s="5" t="n">
        <v>48</v>
      </c>
      <c r="B50" s="20"/>
      <c r="C50" s="6" t="s">
        <v>75</v>
      </c>
      <c r="D50" s="6" t="s">
        <v>76</v>
      </c>
    </row>
    <row r="51" s="7" customFormat="true" ht="33" hidden="false" customHeight="true" outlineLevel="0" collapsed="false">
      <c r="A51" s="5" t="n">
        <v>49</v>
      </c>
      <c r="B51" s="20"/>
      <c r="C51" s="18" t="s">
        <v>75</v>
      </c>
      <c r="D51" s="6" t="s">
        <v>77</v>
      </c>
    </row>
    <row r="52" s="7" customFormat="true" ht="33" hidden="false" customHeight="true" outlineLevel="0" collapsed="false">
      <c r="A52" s="5" t="n">
        <v>50</v>
      </c>
      <c r="B52" s="20"/>
      <c r="C52" s="6" t="s">
        <v>78</v>
      </c>
      <c r="D52" s="6" t="s">
        <v>79</v>
      </c>
    </row>
    <row r="53" s="7" customFormat="true" ht="33" hidden="false" customHeight="true" outlineLevel="0" collapsed="false">
      <c r="A53" s="5" t="n">
        <v>51</v>
      </c>
      <c r="B53" s="20"/>
      <c r="C53" s="6" t="s">
        <v>80</v>
      </c>
      <c r="D53" s="6" t="s">
        <v>81</v>
      </c>
    </row>
    <row r="54" s="7" customFormat="true" ht="33" hidden="false" customHeight="true" outlineLevel="0" collapsed="false">
      <c r="A54" s="5" t="n">
        <v>52</v>
      </c>
      <c r="B54" s="20"/>
      <c r="C54" s="6" t="s">
        <v>80</v>
      </c>
      <c r="D54" s="6" t="s">
        <v>82</v>
      </c>
    </row>
    <row r="55" s="7" customFormat="true" ht="33" hidden="false" customHeight="true" outlineLevel="0" collapsed="false">
      <c r="A55" s="5" t="n">
        <v>53</v>
      </c>
      <c r="B55" s="20"/>
      <c r="C55" s="6" t="s">
        <v>83</v>
      </c>
      <c r="D55" s="6" t="s">
        <v>84</v>
      </c>
    </row>
    <row r="56" s="7" customFormat="true" ht="33" hidden="false" customHeight="true" outlineLevel="0" collapsed="false">
      <c r="A56" s="5" t="n">
        <v>54</v>
      </c>
      <c r="B56" s="20"/>
      <c r="C56" s="6" t="s">
        <v>85</v>
      </c>
      <c r="D56" s="6" t="s">
        <v>86</v>
      </c>
    </row>
    <row r="57" s="7" customFormat="true" ht="33" hidden="false" customHeight="true" outlineLevel="0" collapsed="false">
      <c r="A57" s="5" t="n">
        <v>55</v>
      </c>
      <c r="B57" s="20"/>
      <c r="C57" s="6" t="s">
        <v>87</v>
      </c>
      <c r="D57" s="6" t="s">
        <v>88</v>
      </c>
    </row>
    <row r="58" s="7" customFormat="true" ht="33" hidden="false" customHeight="true" outlineLevel="0" collapsed="false">
      <c r="A58" s="5" t="n">
        <v>56</v>
      </c>
      <c r="B58" s="20"/>
      <c r="C58" s="6" t="s">
        <v>89</v>
      </c>
      <c r="D58" s="6" t="s">
        <v>90</v>
      </c>
    </row>
    <row r="59" s="7" customFormat="true" ht="33" hidden="false" customHeight="true" outlineLevel="0" collapsed="false">
      <c r="A59" s="5" t="n">
        <v>57</v>
      </c>
      <c r="B59" s="20"/>
      <c r="C59" s="6" t="s">
        <v>91</v>
      </c>
      <c r="D59" s="6" t="s">
        <v>92</v>
      </c>
    </row>
    <row r="60" s="7" customFormat="true" ht="33" hidden="false" customHeight="true" outlineLevel="0" collapsed="false">
      <c r="A60" s="5" t="n">
        <v>58</v>
      </c>
      <c r="B60" s="20"/>
      <c r="C60" s="6" t="s">
        <v>93</v>
      </c>
      <c r="D60" s="6" t="s">
        <v>94</v>
      </c>
    </row>
    <row r="61" s="7" customFormat="true" ht="33" hidden="false" customHeight="true" outlineLevel="0" collapsed="false">
      <c r="A61" s="5" t="n">
        <v>59</v>
      </c>
      <c r="B61" s="20"/>
      <c r="C61" s="6" t="s">
        <v>95</v>
      </c>
      <c r="D61" s="6" t="s">
        <v>96</v>
      </c>
    </row>
    <row r="62" s="7" customFormat="true" ht="33" hidden="false" customHeight="true" outlineLevel="0" collapsed="false">
      <c r="A62" s="5" t="n">
        <v>60</v>
      </c>
      <c r="B62" s="20"/>
      <c r="C62" s="6" t="s">
        <v>95</v>
      </c>
      <c r="D62" s="6" t="s">
        <v>97</v>
      </c>
    </row>
    <row r="63" s="7" customFormat="true" ht="33" hidden="false" customHeight="true" outlineLevel="0" collapsed="false">
      <c r="A63" s="5" t="n">
        <v>61</v>
      </c>
      <c r="B63" s="20"/>
      <c r="C63" s="6" t="s">
        <v>98</v>
      </c>
      <c r="D63" s="6" t="s">
        <v>99</v>
      </c>
      <c r="F63" s="19"/>
    </row>
    <row r="64" s="7" customFormat="true" ht="33" hidden="false" customHeight="true" outlineLevel="0" collapsed="false">
      <c r="A64" s="5" t="n">
        <v>62</v>
      </c>
      <c r="B64" s="20"/>
      <c r="C64" s="6" t="s">
        <v>100</v>
      </c>
      <c r="D64" s="6" t="s">
        <v>101</v>
      </c>
    </row>
    <row r="65" s="7" customFormat="true" ht="33" hidden="false" customHeight="true" outlineLevel="0" collapsed="false">
      <c r="A65" s="5" t="n">
        <v>63</v>
      </c>
      <c r="B65" s="20"/>
      <c r="C65" s="6" t="s">
        <v>100</v>
      </c>
      <c r="D65" s="6" t="s">
        <v>102</v>
      </c>
    </row>
    <row r="66" s="7" customFormat="true" ht="33" hidden="false" customHeight="true" outlineLevel="0" collapsed="false">
      <c r="A66" s="5" t="n">
        <v>64</v>
      </c>
      <c r="B66" s="20"/>
      <c r="C66" s="6" t="s">
        <v>103</v>
      </c>
      <c r="D66" s="6" t="s">
        <v>104</v>
      </c>
    </row>
    <row r="67" s="7" customFormat="true" ht="33" hidden="false" customHeight="true" outlineLevel="0" collapsed="false">
      <c r="A67" s="5" t="n">
        <v>65</v>
      </c>
      <c r="B67" s="20"/>
      <c r="C67" s="6" t="s">
        <v>103</v>
      </c>
      <c r="D67" s="6" t="s">
        <v>105</v>
      </c>
    </row>
    <row r="68" s="7" customFormat="true" ht="33" hidden="false" customHeight="true" outlineLevel="0" collapsed="false">
      <c r="A68" s="5" t="n">
        <v>66</v>
      </c>
      <c r="B68" s="20"/>
      <c r="C68" s="6" t="s">
        <v>106</v>
      </c>
      <c r="D68" s="6" t="s">
        <v>107</v>
      </c>
    </row>
    <row r="69" s="7" customFormat="true" ht="33" hidden="false" customHeight="true" outlineLevel="0" collapsed="false">
      <c r="A69" s="5" t="n">
        <v>67</v>
      </c>
      <c r="B69" s="20"/>
      <c r="C69" s="6" t="s">
        <v>106</v>
      </c>
      <c r="D69" s="6" t="s">
        <v>108</v>
      </c>
    </row>
    <row r="70" s="7" customFormat="true" ht="33" hidden="false" customHeight="true" outlineLevel="0" collapsed="false">
      <c r="A70" s="5" t="n">
        <v>68</v>
      </c>
      <c r="B70" s="20" t="s">
        <v>109</v>
      </c>
      <c r="C70" s="21" t="s">
        <v>110</v>
      </c>
      <c r="D70" s="6" t="s">
        <v>111</v>
      </c>
    </row>
    <row r="71" s="7" customFormat="true" ht="33" hidden="false" customHeight="true" outlineLevel="0" collapsed="false">
      <c r="A71" s="5" t="n">
        <v>69</v>
      </c>
      <c r="B71" s="20"/>
      <c r="C71" s="21" t="s">
        <v>110</v>
      </c>
      <c r="D71" s="6" t="s">
        <v>112</v>
      </c>
    </row>
    <row r="72" s="7" customFormat="true" ht="33" hidden="false" customHeight="true" outlineLevel="0" collapsed="false">
      <c r="A72" s="5" t="n">
        <v>70</v>
      </c>
      <c r="B72" s="20"/>
      <c r="C72" s="21" t="s">
        <v>110</v>
      </c>
      <c r="D72" s="6" t="s">
        <v>113</v>
      </c>
    </row>
    <row r="73" s="7" customFormat="true" ht="33" hidden="false" customHeight="true" outlineLevel="0" collapsed="false">
      <c r="A73" s="5" t="n">
        <v>71</v>
      </c>
      <c r="B73" s="20"/>
      <c r="C73" s="21" t="s">
        <v>114</v>
      </c>
      <c r="D73" s="6" t="s">
        <v>115</v>
      </c>
    </row>
    <row r="74" s="7" customFormat="true" ht="33" hidden="false" customHeight="true" outlineLevel="0" collapsed="false">
      <c r="A74" s="5" t="n">
        <v>72</v>
      </c>
      <c r="B74" s="20"/>
      <c r="C74" s="21" t="s">
        <v>114</v>
      </c>
      <c r="D74" s="6" t="s">
        <v>116</v>
      </c>
    </row>
    <row r="75" s="7" customFormat="true" ht="33" hidden="false" customHeight="true" outlineLevel="0" collapsed="false">
      <c r="A75" s="5" t="n">
        <v>73</v>
      </c>
      <c r="B75" s="20"/>
      <c r="C75" s="21" t="s">
        <v>117</v>
      </c>
      <c r="D75" s="6" t="s">
        <v>118</v>
      </c>
    </row>
    <row r="76" s="7" customFormat="true" ht="33" hidden="false" customHeight="true" outlineLevel="0" collapsed="false">
      <c r="A76" s="5" t="n">
        <v>74</v>
      </c>
      <c r="B76" s="20"/>
      <c r="C76" s="21" t="s">
        <v>117</v>
      </c>
      <c r="D76" s="6" t="s">
        <v>119</v>
      </c>
    </row>
    <row r="77" s="7" customFormat="true" ht="33" hidden="false" customHeight="true" outlineLevel="0" collapsed="false">
      <c r="A77" s="5" t="n">
        <v>75</v>
      </c>
      <c r="B77" s="20"/>
      <c r="C77" s="21" t="s">
        <v>120</v>
      </c>
      <c r="D77" s="6" t="s">
        <v>121</v>
      </c>
    </row>
    <row r="78" s="7" customFormat="true" ht="33" hidden="false" customHeight="true" outlineLevel="0" collapsed="false">
      <c r="A78" s="5" t="n">
        <v>76</v>
      </c>
      <c r="B78" s="20"/>
      <c r="C78" s="21" t="s">
        <v>122</v>
      </c>
      <c r="D78" s="6" t="s">
        <v>123</v>
      </c>
    </row>
    <row r="79" s="7" customFormat="true" ht="33" hidden="false" customHeight="true" outlineLevel="0" collapsed="false">
      <c r="A79" s="5" t="n">
        <v>77</v>
      </c>
      <c r="B79" s="20"/>
      <c r="C79" s="21" t="s">
        <v>124</v>
      </c>
      <c r="D79" s="6" t="s">
        <v>125</v>
      </c>
    </row>
    <row r="80" s="7" customFormat="true" ht="33" hidden="false" customHeight="true" outlineLevel="0" collapsed="false">
      <c r="A80" s="5" t="n">
        <v>78</v>
      </c>
      <c r="B80" s="20"/>
      <c r="C80" s="21" t="s">
        <v>124</v>
      </c>
      <c r="D80" s="6" t="s">
        <v>126</v>
      </c>
    </row>
    <row r="81" s="7" customFormat="true" ht="33" hidden="false" customHeight="true" outlineLevel="0" collapsed="false">
      <c r="A81" s="5" t="n">
        <v>79</v>
      </c>
      <c r="B81" s="20"/>
      <c r="C81" s="21" t="s">
        <v>127</v>
      </c>
      <c r="D81" s="6" t="s">
        <v>128</v>
      </c>
    </row>
    <row r="82" s="7" customFormat="true" ht="33" hidden="false" customHeight="true" outlineLevel="0" collapsed="false">
      <c r="A82" s="5" t="n">
        <v>80</v>
      </c>
      <c r="B82" s="20"/>
      <c r="C82" s="21" t="s">
        <v>129</v>
      </c>
      <c r="D82" s="6" t="s">
        <v>130</v>
      </c>
    </row>
    <row r="83" s="7" customFormat="true" ht="33" hidden="false" customHeight="true" outlineLevel="0" collapsed="false">
      <c r="A83" s="5" t="n">
        <v>81</v>
      </c>
      <c r="B83" s="20"/>
      <c r="C83" s="21" t="s">
        <v>131</v>
      </c>
      <c r="D83" s="6" t="s">
        <v>132</v>
      </c>
    </row>
    <row r="84" s="7" customFormat="true" ht="33" hidden="false" customHeight="true" outlineLevel="0" collapsed="false">
      <c r="A84" s="5" t="n">
        <v>82</v>
      </c>
      <c r="B84" s="20"/>
      <c r="C84" s="21" t="s">
        <v>133</v>
      </c>
      <c r="D84" s="6" t="s">
        <v>134</v>
      </c>
    </row>
    <row r="85" s="7" customFormat="true" ht="33" hidden="false" customHeight="true" outlineLevel="0" collapsed="false">
      <c r="A85" s="5" t="n">
        <v>83</v>
      </c>
      <c r="B85" s="20"/>
      <c r="C85" s="21" t="s">
        <v>135</v>
      </c>
      <c r="D85" s="6" t="s">
        <v>136</v>
      </c>
    </row>
    <row r="86" s="7" customFormat="true" ht="33" hidden="false" customHeight="true" outlineLevel="0" collapsed="false">
      <c r="A86" s="5" t="n">
        <v>84</v>
      </c>
      <c r="B86" s="20"/>
      <c r="C86" s="21" t="s">
        <v>137</v>
      </c>
      <c r="D86" s="6" t="s">
        <v>138</v>
      </c>
    </row>
    <row r="87" s="7" customFormat="true" ht="33" hidden="false" customHeight="true" outlineLevel="0" collapsed="false">
      <c r="A87" s="5" t="n">
        <v>85</v>
      </c>
      <c r="B87" s="20"/>
      <c r="C87" s="21" t="s">
        <v>139</v>
      </c>
      <c r="D87" s="6" t="s">
        <v>140</v>
      </c>
    </row>
    <row r="88" s="7" customFormat="true" ht="33" hidden="false" customHeight="true" outlineLevel="0" collapsed="false">
      <c r="A88" s="5" t="n">
        <v>86</v>
      </c>
      <c r="B88" s="20"/>
      <c r="C88" s="21" t="s">
        <v>141</v>
      </c>
      <c r="D88" s="6" t="s">
        <v>142</v>
      </c>
    </row>
    <row r="89" s="7" customFormat="true" ht="33" hidden="false" customHeight="true" outlineLevel="0" collapsed="false">
      <c r="A89" s="5" t="n">
        <v>87</v>
      </c>
      <c r="B89" s="20"/>
      <c r="C89" s="21" t="s">
        <v>143</v>
      </c>
      <c r="D89" s="6" t="s">
        <v>144</v>
      </c>
    </row>
    <row r="90" s="7" customFormat="true" ht="33" hidden="false" customHeight="true" outlineLevel="0" collapsed="false">
      <c r="A90" s="5" t="n">
        <v>88</v>
      </c>
      <c r="B90" s="20"/>
      <c r="C90" s="21" t="s">
        <v>145</v>
      </c>
      <c r="D90" s="6" t="s">
        <v>146</v>
      </c>
    </row>
    <row r="91" s="7" customFormat="true" ht="33" hidden="false" customHeight="true" outlineLevel="0" collapsed="false">
      <c r="A91" s="5" t="n">
        <v>89</v>
      </c>
      <c r="B91" s="20"/>
      <c r="C91" s="21" t="s">
        <v>147</v>
      </c>
      <c r="D91" s="6" t="s">
        <v>148</v>
      </c>
    </row>
    <row r="92" s="7" customFormat="true" ht="33" hidden="false" customHeight="true" outlineLevel="0" collapsed="false">
      <c r="A92" s="5" t="n">
        <v>90</v>
      </c>
      <c r="B92" s="20"/>
      <c r="C92" s="21" t="s">
        <v>149</v>
      </c>
      <c r="D92" s="6" t="s">
        <v>150</v>
      </c>
    </row>
    <row r="93" s="7" customFormat="true" ht="33" hidden="false" customHeight="true" outlineLevel="0" collapsed="false">
      <c r="A93" s="5" t="n">
        <v>91</v>
      </c>
      <c r="B93" s="20"/>
      <c r="C93" s="21" t="s">
        <v>151</v>
      </c>
      <c r="D93" s="6" t="s">
        <v>152</v>
      </c>
    </row>
    <row r="94" s="7" customFormat="true" ht="33" hidden="false" customHeight="true" outlineLevel="0" collapsed="false">
      <c r="A94" s="5" t="n">
        <v>92</v>
      </c>
      <c r="B94" s="20"/>
      <c r="C94" s="21" t="s">
        <v>153</v>
      </c>
      <c r="D94" s="6" t="s">
        <v>154</v>
      </c>
    </row>
    <row r="95" s="7" customFormat="true" ht="33" hidden="false" customHeight="true" outlineLevel="0" collapsed="false">
      <c r="A95" s="5" t="n">
        <v>93</v>
      </c>
      <c r="B95" s="20"/>
      <c r="C95" s="21" t="s">
        <v>155</v>
      </c>
      <c r="D95" s="6" t="s">
        <v>156</v>
      </c>
    </row>
    <row r="96" s="7" customFormat="true" ht="33" hidden="false" customHeight="true" outlineLevel="0" collapsed="false">
      <c r="A96" s="5" t="n">
        <v>94</v>
      </c>
      <c r="B96" s="20"/>
      <c r="C96" s="21" t="s">
        <v>157</v>
      </c>
      <c r="D96" s="21" t="s">
        <v>158</v>
      </c>
    </row>
    <row r="97" s="7" customFormat="true" ht="33" hidden="false" customHeight="true" outlineLevel="0" collapsed="false">
      <c r="A97" s="5" t="n">
        <v>95</v>
      </c>
      <c r="B97" s="20"/>
      <c r="C97" s="21" t="s">
        <v>159</v>
      </c>
      <c r="D97" s="21" t="s">
        <v>160</v>
      </c>
    </row>
    <row r="98" s="7" customFormat="true" ht="33" hidden="false" customHeight="true" outlineLevel="0" collapsed="false">
      <c r="A98" s="5" t="n">
        <v>96</v>
      </c>
      <c r="B98" s="20"/>
      <c r="C98" s="21" t="s">
        <v>161</v>
      </c>
      <c r="D98" s="21" t="s">
        <v>162</v>
      </c>
    </row>
    <row r="99" s="7" customFormat="true" ht="33" hidden="false" customHeight="true" outlineLevel="0" collapsed="false">
      <c r="A99" s="5" t="n">
        <v>97</v>
      </c>
      <c r="B99" s="20"/>
      <c r="C99" s="21" t="s">
        <v>163</v>
      </c>
      <c r="D99" s="21" t="s">
        <v>164</v>
      </c>
    </row>
    <row r="100" s="7" customFormat="true" ht="33" hidden="false" customHeight="true" outlineLevel="0" collapsed="false">
      <c r="A100" s="5" t="n">
        <v>98</v>
      </c>
      <c r="B100" s="20"/>
      <c r="C100" s="21" t="s">
        <v>165</v>
      </c>
      <c r="D100" s="21" t="s">
        <v>166</v>
      </c>
    </row>
    <row r="101" s="7" customFormat="true" ht="33" hidden="false" customHeight="true" outlineLevel="0" collapsed="false">
      <c r="A101" s="5" t="n">
        <v>99</v>
      </c>
      <c r="B101" s="20"/>
      <c r="C101" s="21" t="s">
        <v>167</v>
      </c>
      <c r="D101" s="21" t="s">
        <v>168</v>
      </c>
    </row>
    <row r="102" s="7" customFormat="true" ht="33" hidden="false" customHeight="true" outlineLevel="0" collapsed="false">
      <c r="A102" s="5" t="n">
        <v>100</v>
      </c>
      <c r="B102" s="20"/>
      <c r="C102" s="21" t="s">
        <v>169</v>
      </c>
      <c r="D102" s="21" t="s">
        <v>170</v>
      </c>
    </row>
    <row r="103" s="7" customFormat="true" ht="33" hidden="false" customHeight="true" outlineLevel="0" collapsed="false">
      <c r="A103" s="5" t="n">
        <v>101</v>
      </c>
      <c r="B103" s="20"/>
      <c r="C103" s="21" t="s">
        <v>171</v>
      </c>
      <c r="D103" s="21" t="s">
        <v>172</v>
      </c>
    </row>
    <row r="104" s="7" customFormat="true" ht="33" hidden="false" customHeight="true" outlineLevel="0" collapsed="false">
      <c r="A104" s="5" t="n">
        <v>102</v>
      </c>
      <c r="B104" s="20"/>
      <c r="C104" s="21" t="s">
        <v>173</v>
      </c>
      <c r="D104" s="21" t="s">
        <v>174</v>
      </c>
    </row>
    <row r="105" s="7" customFormat="true" ht="33" hidden="false" customHeight="true" outlineLevel="0" collapsed="false">
      <c r="A105" s="5" t="n">
        <v>103</v>
      </c>
      <c r="B105" s="20" t="s">
        <v>175</v>
      </c>
      <c r="C105" s="21" t="s">
        <v>176</v>
      </c>
      <c r="D105" s="21" t="s">
        <v>177</v>
      </c>
    </row>
    <row r="106" s="7" customFormat="true" ht="33" hidden="false" customHeight="true" outlineLevel="0" collapsed="false">
      <c r="A106" s="5" t="n">
        <v>104</v>
      </c>
      <c r="B106" s="20"/>
      <c r="C106" s="21" t="s">
        <v>176</v>
      </c>
      <c r="D106" s="21" t="s">
        <v>178</v>
      </c>
    </row>
    <row r="107" s="7" customFormat="true" ht="33" hidden="false" customHeight="true" outlineLevel="0" collapsed="false">
      <c r="A107" s="5" t="n">
        <v>105</v>
      </c>
      <c r="B107" s="20"/>
      <c r="C107" s="21" t="s">
        <v>179</v>
      </c>
      <c r="D107" s="21" t="s">
        <v>180</v>
      </c>
    </row>
    <row r="108" s="7" customFormat="true" ht="33" hidden="false" customHeight="true" outlineLevel="0" collapsed="false">
      <c r="A108" s="5" t="n">
        <v>106</v>
      </c>
      <c r="B108" s="20"/>
      <c r="C108" s="21" t="s">
        <v>179</v>
      </c>
      <c r="D108" s="21" t="s">
        <v>181</v>
      </c>
    </row>
    <row r="109" s="7" customFormat="true" ht="33" hidden="false" customHeight="true" outlineLevel="0" collapsed="false">
      <c r="A109" s="5" t="n">
        <v>107</v>
      </c>
      <c r="B109" s="20"/>
      <c r="C109" s="21" t="s">
        <v>179</v>
      </c>
      <c r="D109" s="21" t="s">
        <v>182</v>
      </c>
    </row>
    <row r="110" s="7" customFormat="true" ht="33" hidden="false" customHeight="true" outlineLevel="0" collapsed="false">
      <c r="A110" s="5" t="n">
        <v>108</v>
      </c>
      <c r="B110" s="20"/>
      <c r="C110" s="21" t="s">
        <v>179</v>
      </c>
      <c r="D110" s="21" t="s">
        <v>183</v>
      </c>
    </row>
    <row r="111" s="7" customFormat="true" ht="33" hidden="false" customHeight="true" outlineLevel="0" collapsed="false">
      <c r="A111" s="5" t="n">
        <v>109</v>
      </c>
      <c r="B111" s="20"/>
      <c r="C111" s="21" t="s">
        <v>184</v>
      </c>
      <c r="D111" s="21" t="s">
        <v>185</v>
      </c>
    </row>
    <row r="112" s="7" customFormat="true" ht="33" hidden="false" customHeight="true" outlineLevel="0" collapsed="false">
      <c r="A112" s="5" t="n">
        <v>110</v>
      </c>
      <c r="B112" s="20"/>
      <c r="C112" s="21" t="s">
        <v>184</v>
      </c>
      <c r="D112" s="21" t="s">
        <v>186</v>
      </c>
    </row>
    <row r="113" s="7" customFormat="true" ht="33" hidden="false" customHeight="true" outlineLevel="0" collapsed="false">
      <c r="A113" s="5" t="n">
        <v>111</v>
      </c>
      <c r="B113" s="20"/>
      <c r="C113" s="21" t="s">
        <v>179</v>
      </c>
      <c r="D113" s="21" t="s">
        <v>187</v>
      </c>
    </row>
    <row r="114" s="7" customFormat="true" ht="33" hidden="false" customHeight="true" outlineLevel="0" collapsed="false">
      <c r="A114" s="5" t="n">
        <v>112</v>
      </c>
      <c r="B114" s="20"/>
      <c r="C114" s="18" t="s">
        <v>188</v>
      </c>
      <c r="D114" s="18" t="s">
        <v>189</v>
      </c>
    </row>
    <row r="115" s="7" customFormat="true" ht="33" hidden="false" customHeight="true" outlineLevel="0" collapsed="false">
      <c r="A115" s="5" t="n">
        <v>113</v>
      </c>
      <c r="B115" s="20"/>
      <c r="C115" s="18" t="s">
        <v>188</v>
      </c>
      <c r="D115" s="18" t="s">
        <v>190</v>
      </c>
    </row>
    <row r="116" s="7" customFormat="true" ht="33" hidden="false" customHeight="true" outlineLevel="0" collapsed="false">
      <c r="A116" s="5" t="n">
        <v>114</v>
      </c>
      <c r="B116" s="20"/>
      <c r="C116" s="18" t="s">
        <v>188</v>
      </c>
      <c r="D116" s="18" t="s">
        <v>191</v>
      </c>
    </row>
    <row r="117" s="7" customFormat="true" ht="33" hidden="false" customHeight="true" outlineLevel="0" collapsed="false">
      <c r="A117" s="5" t="n">
        <v>115</v>
      </c>
      <c r="B117" s="20"/>
      <c r="C117" s="18" t="s">
        <v>192</v>
      </c>
      <c r="D117" s="18" t="s">
        <v>193</v>
      </c>
    </row>
    <row r="118" s="7" customFormat="true" ht="33" hidden="false" customHeight="true" outlineLevel="0" collapsed="false">
      <c r="A118" s="5" t="n">
        <v>116</v>
      </c>
      <c r="B118" s="20"/>
      <c r="C118" s="18" t="s">
        <v>192</v>
      </c>
      <c r="D118" s="18" t="s">
        <v>194</v>
      </c>
    </row>
    <row r="119" s="7" customFormat="true" ht="33" hidden="false" customHeight="true" outlineLevel="0" collapsed="false">
      <c r="A119" s="5" t="n">
        <v>117</v>
      </c>
      <c r="B119" s="20"/>
      <c r="C119" s="18" t="s">
        <v>195</v>
      </c>
      <c r="D119" s="18" t="s">
        <v>196</v>
      </c>
    </row>
    <row r="120" s="7" customFormat="true" ht="33" hidden="false" customHeight="true" outlineLevel="0" collapsed="false">
      <c r="A120" s="5" t="n">
        <v>118</v>
      </c>
      <c r="B120" s="20"/>
      <c r="C120" s="18" t="s">
        <v>195</v>
      </c>
      <c r="D120" s="18" t="s">
        <v>197</v>
      </c>
    </row>
    <row r="121" s="7" customFormat="true" ht="33" hidden="false" customHeight="true" outlineLevel="0" collapsed="false">
      <c r="A121" s="5" t="n">
        <v>119</v>
      </c>
      <c r="B121" s="20"/>
      <c r="C121" s="18" t="s">
        <v>195</v>
      </c>
      <c r="D121" s="18" t="s">
        <v>198</v>
      </c>
    </row>
    <row r="122" s="7" customFormat="true" ht="33" hidden="false" customHeight="true" outlineLevel="0" collapsed="false">
      <c r="A122" s="5" t="n">
        <v>120</v>
      </c>
      <c r="B122" s="20"/>
      <c r="C122" s="18" t="s">
        <v>195</v>
      </c>
      <c r="D122" s="18" t="s">
        <v>199</v>
      </c>
    </row>
    <row r="123" s="7" customFormat="true" ht="33" hidden="false" customHeight="true" outlineLevel="0" collapsed="false">
      <c r="A123" s="5" t="n">
        <v>121</v>
      </c>
      <c r="B123" s="20"/>
      <c r="C123" s="18" t="s">
        <v>195</v>
      </c>
      <c r="D123" s="18" t="s">
        <v>200</v>
      </c>
    </row>
    <row r="124" s="7" customFormat="true" ht="33" hidden="false" customHeight="true" outlineLevel="0" collapsed="false">
      <c r="A124" s="5" t="n">
        <v>122</v>
      </c>
      <c r="B124" s="20"/>
      <c r="C124" s="18" t="s">
        <v>195</v>
      </c>
      <c r="D124" s="18" t="s">
        <v>201</v>
      </c>
    </row>
    <row r="125" s="7" customFormat="true" ht="33" hidden="false" customHeight="true" outlineLevel="0" collapsed="false">
      <c r="A125" s="5" t="n">
        <v>123</v>
      </c>
      <c r="B125" s="20"/>
      <c r="C125" s="18" t="s">
        <v>202</v>
      </c>
      <c r="D125" s="18" t="s">
        <v>203</v>
      </c>
    </row>
    <row r="126" s="7" customFormat="true" ht="33" hidden="false" customHeight="true" outlineLevel="0" collapsed="false">
      <c r="A126" s="5" t="n">
        <v>124</v>
      </c>
      <c r="B126" s="20"/>
      <c r="C126" s="18" t="s">
        <v>204</v>
      </c>
      <c r="D126" s="18" t="s">
        <v>205</v>
      </c>
    </row>
    <row r="127" s="7" customFormat="true" ht="33" hidden="false" customHeight="true" outlineLevel="0" collapsed="false">
      <c r="A127" s="5" t="n">
        <v>125</v>
      </c>
      <c r="B127" s="20"/>
      <c r="C127" s="18" t="s">
        <v>195</v>
      </c>
      <c r="D127" s="18" t="s">
        <v>206</v>
      </c>
    </row>
    <row r="128" s="7" customFormat="true" ht="33" hidden="false" customHeight="true" outlineLevel="0" collapsed="false">
      <c r="A128" s="5" t="n">
        <v>126</v>
      </c>
      <c r="B128" s="20"/>
      <c r="C128" s="18" t="s">
        <v>207</v>
      </c>
      <c r="D128" s="18" t="s">
        <v>208</v>
      </c>
    </row>
    <row r="129" s="7" customFormat="true" ht="33" hidden="false" customHeight="true" outlineLevel="0" collapsed="false">
      <c r="A129" s="5" t="n">
        <v>127</v>
      </c>
      <c r="B129" s="20"/>
      <c r="C129" s="18" t="s">
        <v>202</v>
      </c>
      <c r="D129" s="18" t="s">
        <v>209</v>
      </c>
    </row>
    <row r="130" s="7" customFormat="true" ht="33" hidden="false" customHeight="true" outlineLevel="0" collapsed="false">
      <c r="A130" s="5" t="n">
        <v>128</v>
      </c>
      <c r="B130" s="20" t="s">
        <v>210</v>
      </c>
      <c r="C130" s="18" t="s">
        <v>211</v>
      </c>
      <c r="D130" s="18" t="s">
        <v>212</v>
      </c>
    </row>
    <row r="131" s="7" customFormat="true" ht="33" hidden="false" customHeight="true" outlineLevel="0" collapsed="false">
      <c r="A131" s="5" t="n">
        <v>129</v>
      </c>
      <c r="B131" s="20"/>
      <c r="C131" s="18" t="s">
        <v>213</v>
      </c>
      <c r="D131" s="18" t="s">
        <v>214</v>
      </c>
    </row>
    <row r="132" s="7" customFormat="true" ht="33" hidden="false" customHeight="true" outlineLevel="0" collapsed="false">
      <c r="A132" s="5" t="n">
        <v>130</v>
      </c>
      <c r="B132" s="20"/>
      <c r="C132" s="18" t="s">
        <v>213</v>
      </c>
      <c r="D132" s="18" t="s">
        <v>215</v>
      </c>
    </row>
    <row r="133" s="7" customFormat="true" ht="33" hidden="false" customHeight="true" outlineLevel="0" collapsed="false">
      <c r="A133" s="5" t="n">
        <v>131</v>
      </c>
      <c r="B133" s="20"/>
      <c r="C133" s="18" t="s">
        <v>216</v>
      </c>
      <c r="D133" s="18" t="s">
        <v>217</v>
      </c>
    </row>
    <row r="134" s="7" customFormat="true" ht="33" hidden="false" customHeight="true" outlineLevel="0" collapsed="false">
      <c r="A134" s="5" t="n">
        <v>132</v>
      </c>
      <c r="B134" s="20"/>
      <c r="C134" s="18" t="s">
        <v>216</v>
      </c>
      <c r="D134" s="18" t="s">
        <v>218</v>
      </c>
    </row>
    <row r="135" s="7" customFormat="true" ht="33" hidden="false" customHeight="true" outlineLevel="0" collapsed="false">
      <c r="A135" s="5" t="n">
        <v>133</v>
      </c>
      <c r="B135" s="20"/>
      <c r="C135" s="18" t="s">
        <v>219</v>
      </c>
      <c r="D135" s="18" t="s">
        <v>220</v>
      </c>
    </row>
    <row r="136" s="7" customFormat="true" ht="33" hidden="false" customHeight="true" outlineLevel="0" collapsed="false">
      <c r="A136" s="5" t="n">
        <v>134</v>
      </c>
      <c r="B136" s="20"/>
      <c r="C136" s="18" t="s">
        <v>221</v>
      </c>
      <c r="D136" s="18" t="s">
        <v>222</v>
      </c>
    </row>
    <row r="137" s="7" customFormat="true" ht="33" hidden="false" customHeight="true" outlineLevel="0" collapsed="false">
      <c r="A137" s="5" t="n">
        <v>135</v>
      </c>
      <c r="B137" s="20"/>
      <c r="C137" s="18" t="s">
        <v>223</v>
      </c>
      <c r="D137" s="18" t="s">
        <v>224</v>
      </c>
    </row>
    <row r="138" s="7" customFormat="true" ht="33" hidden="false" customHeight="true" outlineLevel="0" collapsed="false">
      <c r="A138" s="5" t="n">
        <v>136</v>
      </c>
      <c r="B138" s="20"/>
      <c r="C138" s="18" t="s">
        <v>223</v>
      </c>
      <c r="D138" s="18" t="s">
        <v>225</v>
      </c>
    </row>
    <row r="139" s="7" customFormat="true" ht="33" hidden="false" customHeight="true" outlineLevel="0" collapsed="false">
      <c r="A139" s="5" t="n">
        <v>137</v>
      </c>
      <c r="B139" s="20"/>
      <c r="C139" s="18" t="s">
        <v>223</v>
      </c>
      <c r="D139" s="18" t="s">
        <v>226</v>
      </c>
    </row>
    <row r="140" s="7" customFormat="true" ht="33" hidden="false" customHeight="true" outlineLevel="0" collapsed="false">
      <c r="A140" s="5" t="n">
        <v>138</v>
      </c>
      <c r="B140" s="20"/>
      <c r="C140" s="18" t="s">
        <v>223</v>
      </c>
      <c r="D140" s="18" t="s">
        <v>227</v>
      </c>
    </row>
    <row r="141" s="7" customFormat="true" ht="33" hidden="false" customHeight="true" outlineLevel="0" collapsed="false">
      <c r="A141" s="5" t="n">
        <v>139</v>
      </c>
      <c r="B141" s="20"/>
      <c r="C141" s="18" t="s">
        <v>223</v>
      </c>
      <c r="D141" s="18" t="s">
        <v>228</v>
      </c>
    </row>
    <row r="142" s="7" customFormat="true" ht="33" hidden="false" customHeight="true" outlineLevel="0" collapsed="false">
      <c r="A142" s="5" t="n">
        <v>140</v>
      </c>
      <c r="B142" s="20"/>
      <c r="C142" s="18" t="s">
        <v>229</v>
      </c>
      <c r="D142" s="18" t="s">
        <v>230</v>
      </c>
    </row>
    <row r="143" s="7" customFormat="true" ht="33" hidden="false" customHeight="true" outlineLevel="0" collapsed="false">
      <c r="A143" s="5" t="n">
        <v>141</v>
      </c>
      <c r="B143" s="20"/>
      <c r="C143" s="18" t="s">
        <v>229</v>
      </c>
      <c r="D143" s="18" t="s">
        <v>231</v>
      </c>
    </row>
    <row r="144" s="7" customFormat="true" ht="33" hidden="false" customHeight="true" outlineLevel="0" collapsed="false">
      <c r="A144" s="5" t="n">
        <v>142</v>
      </c>
      <c r="B144" s="20"/>
      <c r="C144" s="18" t="s">
        <v>229</v>
      </c>
      <c r="D144" s="18" t="s">
        <v>232</v>
      </c>
    </row>
    <row r="145" s="7" customFormat="true" ht="33" hidden="false" customHeight="true" outlineLevel="0" collapsed="false">
      <c r="A145" s="5" t="n">
        <v>143</v>
      </c>
      <c r="B145" s="20"/>
      <c r="C145" s="18" t="s">
        <v>211</v>
      </c>
      <c r="D145" s="18" t="s">
        <v>233</v>
      </c>
    </row>
    <row r="146" s="7" customFormat="true" ht="33" hidden="false" customHeight="true" outlineLevel="0" collapsed="false">
      <c r="A146" s="5" t="n">
        <v>144</v>
      </c>
      <c r="B146" s="20"/>
      <c r="C146" s="18" t="s">
        <v>234</v>
      </c>
      <c r="D146" s="18" t="s">
        <v>235</v>
      </c>
    </row>
    <row r="147" s="7" customFormat="true" ht="33" hidden="false" customHeight="true" outlineLevel="0" collapsed="false">
      <c r="A147" s="5" t="n">
        <v>145</v>
      </c>
      <c r="B147" s="20"/>
      <c r="C147" s="18" t="s">
        <v>236</v>
      </c>
      <c r="D147" s="18" t="s">
        <v>237</v>
      </c>
    </row>
    <row r="148" s="7" customFormat="true" ht="33" hidden="false" customHeight="true" outlineLevel="0" collapsed="false">
      <c r="A148" s="5" t="n">
        <v>146</v>
      </c>
      <c r="B148" s="20"/>
      <c r="C148" s="18" t="s">
        <v>238</v>
      </c>
      <c r="D148" s="18" t="s">
        <v>239</v>
      </c>
    </row>
    <row r="149" s="7" customFormat="true" ht="33" hidden="false" customHeight="true" outlineLevel="0" collapsed="false">
      <c r="A149" s="5" t="n">
        <v>147</v>
      </c>
      <c r="B149" s="20"/>
      <c r="C149" s="18" t="s">
        <v>240</v>
      </c>
      <c r="D149" s="18" t="s">
        <v>241</v>
      </c>
    </row>
    <row r="150" s="7" customFormat="true" ht="33" hidden="false" customHeight="true" outlineLevel="0" collapsed="false">
      <c r="A150" s="5" t="n">
        <v>148</v>
      </c>
      <c r="B150" s="20"/>
      <c r="C150" s="18" t="s">
        <v>242</v>
      </c>
      <c r="D150" s="18" t="s">
        <v>243</v>
      </c>
    </row>
    <row r="151" s="7" customFormat="true" ht="33" hidden="false" customHeight="true" outlineLevel="0" collapsed="false">
      <c r="A151" s="5" t="n">
        <v>149</v>
      </c>
      <c r="B151" s="20"/>
      <c r="C151" s="18" t="s">
        <v>242</v>
      </c>
      <c r="D151" s="18" t="s">
        <v>244</v>
      </c>
    </row>
    <row r="152" s="7" customFormat="true" ht="33" hidden="false" customHeight="true" outlineLevel="0" collapsed="false">
      <c r="A152" s="5" t="n">
        <v>150</v>
      </c>
      <c r="B152" s="20"/>
      <c r="C152" s="18" t="s">
        <v>245</v>
      </c>
      <c r="D152" s="18" t="s">
        <v>246</v>
      </c>
    </row>
    <row r="153" s="7" customFormat="true" ht="33" hidden="false" customHeight="true" outlineLevel="0" collapsed="false">
      <c r="A153" s="5" t="n">
        <v>151</v>
      </c>
      <c r="B153" s="20"/>
      <c r="C153" s="18" t="s">
        <v>247</v>
      </c>
      <c r="D153" s="18" t="s">
        <v>248</v>
      </c>
    </row>
    <row r="154" s="7" customFormat="true" ht="33" hidden="false" customHeight="true" outlineLevel="0" collapsed="false">
      <c r="A154" s="5" t="n">
        <v>152</v>
      </c>
      <c r="B154" s="20"/>
      <c r="C154" s="18" t="s">
        <v>249</v>
      </c>
      <c r="D154" s="18" t="s">
        <v>250</v>
      </c>
    </row>
    <row r="155" s="7" customFormat="true" ht="33" hidden="false" customHeight="true" outlineLevel="0" collapsed="false">
      <c r="A155" s="5" t="n">
        <v>153</v>
      </c>
      <c r="B155" s="20" t="s">
        <v>251</v>
      </c>
      <c r="C155" s="22" t="s">
        <v>252</v>
      </c>
      <c r="D155" s="22" t="s">
        <v>253</v>
      </c>
    </row>
    <row r="156" s="7" customFormat="true" ht="33" hidden="false" customHeight="true" outlineLevel="0" collapsed="false">
      <c r="A156" s="5" t="n">
        <v>154</v>
      </c>
      <c r="B156" s="20"/>
      <c r="C156" s="22" t="s">
        <v>254</v>
      </c>
      <c r="D156" s="18" t="s">
        <v>255</v>
      </c>
    </row>
    <row r="157" s="7" customFormat="true" ht="33" hidden="false" customHeight="true" outlineLevel="0" collapsed="false">
      <c r="A157" s="5" t="n">
        <v>155</v>
      </c>
      <c r="B157" s="20"/>
      <c r="C157" s="22" t="s">
        <v>256</v>
      </c>
      <c r="D157" s="18" t="s">
        <v>257</v>
      </c>
    </row>
    <row r="158" s="7" customFormat="true" ht="33" hidden="false" customHeight="true" outlineLevel="0" collapsed="false">
      <c r="A158" s="5" t="n">
        <v>156</v>
      </c>
      <c r="B158" s="20"/>
      <c r="C158" s="22" t="s">
        <v>258</v>
      </c>
      <c r="D158" s="18" t="s">
        <v>259</v>
      </c>
    </row>
    <row r="159" s="7" customFormat="true" ht="33" hidden="false" customHeight="true" outlineLevel="0" collapsed="false">
      <c r="A159" s="5" t="n">
        <v>157</v>
      </c>
      <c r="B159" s="20"/>
      <c r="C159" s="22" t="s">
        <v>260</v>
      </c>
      <c r="D159" s="18" t="s">
        <v>261</v>
      </c>
    </row>
    <row r="160" s="7" customFormat="true" ht="33" hidden="false" customHeight="true" outlineLevel="0" collapsed="false">
      <c r="A160" s="5" t="n">
        <v>158</v>
      </c>
      <c r="B160" s="20"/>
      <c r="C160" s="22" t="s">
        <v>262</v>
      </c>
      <c r="D160" s="18" t="s">
        <v>263</v>
      </c>
    </row>
    <row r="161" s="7" customFormat="true" ht="33" hidden="false" customHeight="true" outlineLevel="0" collapsed="false">
      <c r="A161" s="5" t="n">
        <v>159</v>
      </c>
      <c r="B161" s="20"/>
      <c r="C161" s="22" t="s">
        <v>264</v>
      </c>
      <c r="D161" s="18" t="s">
        <v>265</v>
      </c>
    </row>
    <row r="162" s="7" customFormat="true" ht="33" hidden="false" customHeight="true" outlineLevel="0" collapsed="false">
      <c r="A162" s="5" t="n">
        <v>160</v>
      </c>
      <c r="B162" s="20"/>
      <c r="C162" s="22" t="s">
        <v>266</v>
      </c>
      <c r="D162" s="22" t="s">
        <v>267</v>
      </c>
    </row>
    <row r="163" s="7" customFormat="true" ht="33" hidden="false" customHeight="true" outlineLevel="0" collapsed="false">
      <c r="A163" s="5" t="n">
        <v>161</v>
      </c>
      <c r="B163" s="20"/>
      <c r="C163" s="22" t="s">
        <v>268</v>
      </c>
      <c r="D163" s="22" t="s">
        <v>269</v>
      </c>
    </row>
    <row r="164" s="7" customFormat="true" ht="33" hidden="false" customHeight="true" outlineLevel="0" collapsed="false">
      <c r="A164" s="5" t="n">
        <v>162</v>
      </c>
      <c r="B164" s="20"/>
      <c r="C164" s="22" t="s">
        <v>268</v>
      </c>
      <c r="D164" s="18" t="s">
        <v>259</v>
      </c>
    </row>
    <row r="165" s="7" customFormat="true" ht="33" hidden="false" customHeight="true" outlineLevel="0" collapsed="false">
      <c r="A165" s="5" t="n">
        <v>163</v>
      </c>
      <c r="B165" s="20"/>
      <c r="C165" s="22" t="s">
        <v>270</v>
      </c>
      <c r="D165" s="22" t="s">
        <v>271</v>
      </c>
    </row>
    <row r="166" s="7" customFormat="true" ht="33" hidden="false" customHeight="true" outlineLevel="0" collapsed="false">
      <c r="A166" s="5" t="n">
        <v>164</v>
      </c>
      <c r="B166" s="20"/>
      <c r="C166" s="22" t="s">
        <v>272</v>
      </c>
      <c r="D166" s="22" t="s">
        <v>273</v>
      </c>
    </row>
    <row r="167" s="7" customFormat="true" ht="33" hidden="false" customHeight="true" outlineLevel="0" collapsed="false">
      <c r="A167" s="5" t="n">
        <v>165</v>
      </c>
      <c r="B167" s="20"/>
      <c r="C167" s="22" t="s">
        <v>274</v>
      </c>
      <c r="D167" s="22" t="s">
        <v>275</v>
      </c>
    </row>
    <row r="168" s="7" customFormat="true" ht="33" hidden="false" customHeight="true" outlineLevel="0" collapsed="false">
      <c r="A168" s="5" t="n">
        <v>166</v>
      </c>
      <c r="B168" s="20"/>
      <c r="C168" s="22" t="s">
        <v>276</v>
      </c>
      <c r="D168" s="22" t="s">
        <v>277</v>
      </c>
    </row>
    <row r="169" s="7" customFormat="true" ht="33" hidden="false" customHeight="true" outlineLevel="0" collapsed="false">
      <c r="A169" s="5" t="n">
        <v>167</v>
      </c>
      <c r="B169" s="20"/>
      <c r="C169" s="22" t="s">
        <v>278</v>
      </c>
      <c r="D169" s="22" t="s">
        <v>279</v>
      </c>
    </row>
    <row r="170" s="7" customFormat="true" ht="33" hidden="false" customHeight="true" outlineLevel="0" collapsed="false">
      <c r="A170" s="5" t="n">
        <v>168</v>
      </c>
      <c r="B170" s="20"/>
      <c r="C170" s="22" t="s">
        <v>280</v>
      </c>
      <c r="D170" s="22" t="s">
        <v>281</v>
      </c>
    </row>
    <row r="171" s="7" customFormat="true" ht="33" hidden="false" customHeight="true" outlineLevel="0" collapsed="false">
      <c r="A171" s="5" t="n">
        <v>169</v>
      </c>
      <c r="B171" s="20"/>
      <c r="C171" s="22" t="s">
        <v>282</v>
      </c>
      <c r="D171" s="22" t="s">
        <v>283</v>
      </c>
    </row>
    <row r="172" s="7" customFormat="true" ht="33" hidden="false" customHeight="true" outlineLevel="0" collapsed="false">
      <c r="A172" s="5" t="n">
        <v>170</v>
      </c>
      <c r="B172" s="20"/>
      <c r="C172" s="18" t="s">
        <v>284</v>
      </c>
      <c r="D172" s="18" t="s">
        <v>285</v>
      </c>
    </row>
    <row r="173" s="7" customFormat="true" ht="33" hidden="false" customHeight="true" outlineLevel="0" collapsed="false">
      <c r="A173" s="5" t="n">
        <v>171</v>
      </c>
      <c r="B173" s="20"/>
      <c r="C173" s="18" t="s">
        <v>286</v>
      </c>
      <c r="D173" s="18" t="s">
        <v>287</v>
      </c>
    </row>
    <row r="174" s="7" customFormat="true" ht="33" hidden="false" customHeight="true" outlineLevel="0" collapsed="false">
      <c r="A174" s="5" t="n">
        <v>172</v>
      </c>
      <c r="B174" s="20"/>
      <c r="C174" s="18" t="s">
        <v>288</v>
      </c>
      <c r="D174" s="18" t="s">
        <v>289</v>
      </c>
    </row>
    <row r="175" s="7" customFormat="true" ht="33" hidden="false" customHeight="true" outlineLevel="0" collapsed="false">
      <c r="A175" s="5" t="n">
        <v>173</v>
      </c>
      <c r="B175" s="20"/>
      <c r="C175" s="18" t="s">
        <v>290</v>
      </c>
      <c r="D175" s="18" t="s">
        <v>291</v>
      </c>
    </row>
    <row r="176" s="7" customFormat="true" ht="33" hidden="false" customHeight="true" outlineLevel="0" collapsed="false">
      <c r="A176" s="5" t="n">
        <v>174</v>
      </c>
      <c r="B176" s="20"/>
      <c r="C176" s="18" t="s">
        <v>290</v>
      </c>
      <c r="D176" s="18" t="s">
        <v>292</v>
      </c>
    </row>
    <row r="177" s="7" customFormat="true" ht="33" hidden="false" customHeight="true" outlineLevel="0" collapsed="false">
      <c r="A177" s="5" t="n">
        <v>175</v>
      </c>
      <c r="B177" s="20"/>
      <c r="C177" s="18" t="s">
        <v>293</v>
      </c>
      <c r="D177" s="18" t="s">
        <v>294</v>
      </c>
    </row>
    <row r="178" s="7" customFormat="true" ht="33" hidden="false" customHeight="true" outlineLevel="0" collapsed="false">
      <c r="A178" s="5" t="n">
        <v>176</v>
      </c>
      <c r="B178" s="20"/>
      <c r="C178" s="18" t="s">
        <v>295</v>
      </c>
      <c r="D178" s="18" t="s">
        <v>296</v>
      </c>
    </row>
    <row r="179" s="7" customFormat="true" ht="33" hidden="false" customHeight="true" outlineLevel="0" collapsed="false">
      <c r="A179" s="5" t="n">
        <v>177</v>
      </c>
      <c r="B179" s="20"/>
      <c r="C179" s="18" t="s">
        <v>297</v>
      </c>
      <c r="D179" s="18" t="s">
        <v>298</v>
      </c>
    </row>
    <row r="180" s="7" customFormat="true" ht="33" hidden="false" customHeight="true" outlineLevel="0" collapsed="false">
      <c r="A180" s="5" t="n">
        <v>178</v>
      </c>
      <c r="B180" s="20"/>
      <c r="C180" s="18" t="s">
        <v>299</v>
      </c>
      <c r="D180" s="18" t="s">
        <v>300</v>
      </c>
    </row>
    <row r="181" s="7" customFormat="true" ht="33" hidden="false" customHeight="true" outlineLevel="0" collapsed="false">
      <c r="A181" s="5" t="n">
        <v>179</v>
      </c>
      <c r="B181" s="20"/>
      <c r="C181" s="18" t="s">
        <v>301</v>
      </c>
      <c r="D181" s="18" t="s">
        <v>302</v>
      </c>
    </row>
    <row r="182" s="7" customFormat="true" ht="33" hidden="false" customHeight="true" outlineLevel="0" collapsed="false">
      <c r="A182" s="5" t="n">
        <v>180</v>
      </c>
      <c r="B182" s="20"/>
      <c r="C182" s="18" t="s">
        <v>303</v>
      </c>
      <c r="D182" s="18" t="s">
        <v>304</v>
      </c>
    </row>
    <row r="183" s="7" customFormat="true" ht="33" hidden="false" customHeight="true" outlineLevel="0" collapsed="false">
      <c r="A183" s="5" t="n">
        <v>181</v>
      </c>
      <c r="B183" s="20"/>
      <c r="C183" s="18" t="s">
        <v>305</v>
      </c>
      <c r="D183" s="18" t="s">
        <v>306</v>
      </c>
    </row>
    <row r="184" s="7" customFormat="true" ht="33" hidden="false" customHeight="true" outlineLevel="0" collapsed="false">
      <c r="A184" s="5" t="n">
        <v>182</v>
      </c>
      <c r="B184" s="20"/>
      <c r="C184" s="18" t="s">
        <v>307</v>
      </c>
      <c r="D184" s="18" t="s">
        <v>308</v>
      </c>
    </row>
    <row r="185" s="7" customFormat="true" ht="33" hidden="false" customHeight="true" outlineLevel="0" collapsed="false">
      <c r="A185" s="5" t="n">
        <v>183</v>
      </c>
      <c r="B185" s="20" t="s">
        <v>309</v>
      </c>
      <c r="C185" s="18" t="s">
        <v>310</v>
      </c>
      <c r="D185" s="18" t="s">
        <v>311</v>
      </c>
    </row>
    <row r="186" s="7" customFormat="true" ht="33" hidden="false" customHeight="true" outlineLevel="0" collapsed="false">
      <c r="A186" s="5" t="n">
        <v>184</v>
      </c>
      <c r="B186" s="20"/>
      <c r="C186" s="18" t="s">
        <v>310</v>
      </c>
      <c r="D186" s="18" t="s">
        <v>312</v>
      </c>
    </row>
    <row r="187" s="7" customFormat="true" ht="33" hidden="false" customHeight="true" outlineLevel="0" collapsed="false">
      <c r="A187" s="5" t="n">
        <v>185</v>
      </c>
      <c r="B187" s="20"/>
      <c r="C187" s="18" t="s">
        <v>310</v>
      </c>
      <c r="D187" s="18" t="s">
        <v>313</v>
      </c>
    </row>
    <row r="188" s="7" customFormat="true" ht="33" hidden="false" customHeight="true" outlineLevel="0" collapsed="false">
      <c r="A188" s="5" t="n">
        <v>186</v>
      </c>
      <c r="B188" s="20"/>
      <c r="C188" s="18" t="s">
        <v>314</v>
      </c>
      <c r="D188" s="18" t="s">
        <v>315</v>
      </c>
    </row>
    <row r="189" s="7" customFormat="true" ht="33" hidden="false" customHeight="true" outlineLevel="0" collapsed="false">
      <c r="A189" s="5" t="n">
        <v>187</v>
      </c>
      <c r="B189" s="20"/>
      <c r="C189" s="18" t="s">
        <v>314</v>
      </c>
      <c r="D189" s="18" t="s">
        <v>316</v>
      </c>
    </row>
    <row r="190" s="7" customFormat="true" ht="33" hidden="false" customHeight="true" outlineLevel="0" collapsed="false">
      <c r="A190" s="5" t="n">
        <v>188</v>
      </c>
      <c r="B190" s="20"/>
      <c r="C190" s="18" t="s">
        <v>317</v>
      </c>
      <c r="D190" s="18" t="s">
        <v>318</v>
      </c>
    </row>
    <row r="191" s="7" customFormat="true" ht="33" hidden="false" customHeight="true" outlineLevel="0" collapsed="false">
      <c r="A191" s="5" t="n">
        <v>189</v>
      </c>
      <c r="B191" s="20"/>
      <c r="C191" s="18" t="s">
        <v>317</v>
      </c>
      <c r="D191" s="18" t="s">
        <v>319</v>
      </c>
    </row>
    <row r="192" s="7" customFormat="true" ht="33" hidden="false" customHeight="true" outlineLevel="0" collapsed="false">
      <c r="A192" s="5" t="n">
        <v>190</v>
      </c>
      <c r="B192" s="20"/>
      <c r="C192" s="18" t="s">
        <v>320</v>
      </c>
      <c r="D192" s="18" t="s">
        <v>321</v>
      </c>
    </row>
    <row r="193" s="7" customFormat="true" ht="33" hidden="false" customHeight="true" outlineLevel="0" collapsed="false">
      <c r="A193" s="5" t="n">
        <v>191</v>
      </c>
      <c r="B193" s="20"/>
      <c r="C193" s="18" t="s">
        <v>322</v>
      </c>
      <c r="D193" s="18" t="s">
        <v>323</v>
      </c>
    </row>
    <row r="194" s="7" customFormat="true" ht="33" hidden="false" customHeight="true" outlineLevel="0" collapsed="false">
      <c r="A194" s="5" t="n">
        <v>192</v>
      </c>
      <c r="B194" s="20"/>
      <c r="C194" s="18" t="s">
        <v>324</v>
      </c>
      <c r="D194" s="18" t="s">
        <v>325</v>
      </c>
    </row>
    <row r="195" s="7" customFormat="true" ht="33" hidden="false" customHeight="true" outlineLevel="0" collapsed="false">
      <c r="A195" s="5" t="n">
        <v>193</v>
      </c>
      <c r="B195" s="20"/>
      <c r="C195" s="18" t="s">
        <v>324</v>
      </c>
      <c r="D195" s="18" t="s">
        <v>326</v>
      </c>
    </row>
    <row r="196" s="7" customFormat="true" ht="33" hidden="false" customHeight="true" outlineLevel="0" collapsed="false">
      <c r="A196" s="5" t="n">
        <v>194</v>
      </c>
      <c r="B196" s="20"/>
      <c r="C196" s="18" t="s">
        <v>327</v>
      </c>
      <c r="D196" s="18" t="s">
        <v>328</v>
      </c>
    </row>
    <row r="197" s="7" customFormat="true" ht="33" hidden="false" customHeight="true" outlineLevel="0" collapsed="false">
      <c r="A197" s="5" t="n">
        <v>195</v>
      </c>
      <c r="B197" s="20"/>
      <c r="C197" s="18" t="s">
        <v>329</v>
      </c>
      <c r="D197" s="18" t="s">
        <v>330</v>
      </c>
    </row>
    <row r="198" s="7" customFormat="true" ht="33" hidden="false" customHeight="true" outlineLevel="0" collapsed="false">
      <c r="A198" s="5" t="n">
        <v>196</v>
      </c>
      <c r="B198" s="20"/>
      <c r="C198" s="18" t="s">
        <v>331</v>
      </c>
      <c r="D198" s="18" t="s">
        <v>332</v>
      </c>
    </row>
    <row r="199" s="7" customFormat="true" ht="33" hidden="false" customHeight="true" outlineLevel="0" collapsed="false">
      <c r="A199" s="5" t="n">
        <v>197</v>
      </c>
      <c r="B199" s="20"/>
      <c r="C199" s="18" t="s">
        <v>331</v>
      </c>
      <c r="D199" s="18" t="s">
        <v>333</v>
      </c>
    </row>
    <row r="200" s="7" customFormat="true" ht="33" hidden="false" customHeight="true" outlineLevel="0" collapsed="false">
      <c r="A200" s="5" t="n">
        <v>198</v>
      </c>
      <c r="B200" s="20"/>
      <c r="C200" s="18" t="s">
        <v>334</v>
      </c>
      <c r="D200" s="18" t="s">
        <v>335</v>
      </c>
    </row>
    <row r="201" s="7" customFormat="true" ht="33" hidden="false" customHeight="true" outlineLevel="0" collapsed="false">
      <c r="A201" s="5" t="n">
        <v>199</v>
      </c>
      <c r="B201" s="20"/>
      <c r="C201" s="18" t="s">
        <v>336</v>
      </c>
      <c r="D201" s="18" t="s">
        <v>337</v>
      </c>
    </row>
    <row r="202" s="7" customFormat="true" ht="33" hidden="false" customHeight="true" outlineLevel="0" collapsed="false">
      <c r="A202" s="5" t="n">
        <v>200</v>
      </c>
      <c r="B202" s="20"/>
      <c r="C202" s="18" t="s">
        <v>338</v>
      </c>
      <c r="D202" s="18" t="s">
        <v>339</v>
      </c>
    </row>
    <row r="203" s="7" customFormat="true" ht="33" hidden="false" customHeight="true" outlineLevel="0" collapsed="false">
      <c r="A203" s="5" t="n">
        <v>201</v>
      </c>
      <c r="B203" s="20"/>
      <c r="C203" s="18" t="s">
        <v>340</v>
      </c>
      <c r="D203" s="18" t="s">
        <v>341</v>
      </c>
    </row>
    <row r="204" s="7" customFormat="true" ht="33" hidden="false" customHeight="true" outlineLevel="0" collapsed="false">
      <c r="A204" s="5" t="n">
        <v>202</v>
      </c>
      <c r="B204" s="20"/>
      <c r="C204" s="18" t="s">
        <v>342</v>
      </c>
      <c r="D204" s="18" t="s">
        <v>343</v>
      </c>
    </row>
    <row r="205" s="7" customFormat="true" ht="33" hidden="false" customHeight="true" outlineLevel="0" collapsed="false">
      <c r="A205" s="5" t="n">
        <v>203</v>
      </c>
      <c r="B205" s="20"/>
      <c r="C205" s="18" t="s">
        <v>344</v>
      </c>
      <c r="D205" s="18" t="s">
        <v>345</v>
      </c>
    </row>
    <row r="206" s="7" customFormat="true" ht="33" hidden="false" customHeight="true" outlineLevel="0" collapsed="false">
      <c r="A206" s="5" t="n">
        <v>204</v>
      </c>
      <c r="B206" s="20"/>
      <c r="C206" s="18" t="s">
        <v>346</v>
      </c>
      <c r="D206" s="18" t="s">
        <v>347</v>
      </c>
    </row>
    <row r="207" s="7" customFormat="true" ht="33" hidden="false" customHeight="true" outlineLevel="0" collapsed="false">
      <c r="A207" s="5" t="n">
        <v>205</v>
      </c>
      <c r="B207" s="20"/>
      <c r="C207" s="18" t="s">
        <v>348</v>
      </c>
      <c r="D207" s="18" t="s">
        <v>349</v>
      </c>
    </row>
    <row r="208" s="7" customFormat="true" ht="33" hidden="false" customHeight="true" outlineLevel="0" collapsed="false">
      <c r="A208" s="5" t="n">
        <v>206</v>
      </c>
      <c r="B208" s="20"/>
      <c r="C208" s="18" t="s">
        <v>350</v>
      </c>
      <c r="D208" s="18" t="s">
        <v>351</v>
      </c>
    </row>
    <row r="209" s="7" customFormat="true" ht="33" hidden="false" customHeight="true" outlineLevel="0" collapsed="false">
      <c r="A209" s="5" t="n">
        <v>207</v>
      </c>
      <c r="B209" s="20"/>
      <c r="C209" s="18" t="s">
        <v>352</v>
      </c>
      <c r="D209" s="18" t="s">
        <v>353</v>
      </c>
    </row>
    <row r="210" s="7" customFormat="true" ht="33" hidden="false" customHeight="true" outlineLevel="0" collapsed="false">
      <c r="A210" s="5" t="n">
        <v>208</v>
      </c>
      <c r="B210" s="20"/>
      <c r="C210" s="18" t="s">
        <v>354</v>
      </c>
      <c r="D210" s="18" t="s">
        <v>355</v>
      </c>
    </row>
    <row r="211" s="7" customFormat="true" ht="33" hidden="false" customHeight="true" outlineLevel="0" collapsed="false">
      <c r="A211" s="5" t="n">
        <v>209</v>
      </c>
      <c r="B211" s="20"/>
      <c r="C211" s="18" t="s">
        <v>356</v>
      </c>
      <c r="D211" s="18" t="s">
        <v>357</v>
      </c>
    </row>
    <row r="212" s="7" customFormat="true" ht="33" hidden="false" customHeight="true" outlineLevel="0" collapsed="false">
      <c r="A212" s="5" t="n">
        <v>210</v>
      </c>
      <c r="B212" s="20"/>
      <c r="C212" s="18" t="s">
        <v>358</v>
      </c>
      <c r="D212" s="18" t="s">
        <v>359</v>
      </c>
    </row>
    <row r="213" s="7" customFormat="true" ht="33" hidden="false" customHeight="true" outlineLevel="0" collapsed="false">
      <c r="A213" s="5" t="n">
        <v>211</v>
      </c>
      <c r="B213" s="20"/>
      <c r="C213" s="18" t="s">
        <v>360</v>
      </c>
      <c r="D213" s="18" t="s">
        <v>361</v>
      </c>
    </row>
    <row r="214" s="7" customFormat="true" ht="33" hidden="false" customHeight="true" outlineLevel="0" collapsed="false">
      <c r="A214" s="5" t="n">
        <v>212</v>
      </c>
      <c r="B214" s="20" t="s">
        <v>362</v>
      </c>
      <c r="C214" s="18" t="s">
        <v>363</v>
      </c>
      <c r="D214" s="18" t="s">
        <v>364</v>
      </c>
    </row>
    <row r="215" s="7" customFormat="true" ht="33" hidden="false" customHeight="true" outlineLevel="0" collapsed="false">
      <c r="A215" s="5" t="n">
        <v>213</v>
      </c>
      <c r="B215" s="20"/>
      <c r="C215" s="18" t="s">
        <v>363</v>
      </c>
      <c r="D215" s="18" t="s">
        <v>365</v>
      </c>
    </row>
    <row r="216" s="7" customFormat="true" ht="33" hidden="false" customHeight="true" outlineLevel="0" collapsed="false">
      <c r="A216" s="5" t="n">
        <v>214</v>
      </c>
      <c r="B216" s="20"/>
      <c r="C216" s="18" t="s">
        <v>363</v>
      </c>
      <c r="D216" s="18" t="s">
        <v>366</v>
      </c>
    </row>
    <row r="217" s="7" customFormat="true" ht="33" hidden="false" customHeight="true" outlineLevel="0" collapsed="false">
      <c r="A217" s="5" t="n">
        <v>215</v>
      </c>
      <c r="B217" s="20"/>
      <c r="C217" s="18" t="s">
        <v>363</v>
      </c>
      <c r="D217" s="18" t="s">
        <v>367</v>
      </c>
    </row>
    <row r="218" s="7" customFormat="true" ht="33" hidden="false" customHeight="true" outlineLevel="0" collapsed="false">
      <c r="A218" s="5" t="n">
        <v>216</v>
      </c>
      <c r="B218" s="20"/>
      <c r="C218" s="18" t="s">
        <v>368</v>
      </c>
      <c r="D218" s="18" t="s">
        <v>369</v>
      </c>
    </row>
    <row r="219" s="7" customFormat="true" ht="33" hidden="false" customHeight="true" outlineLevel="0" collapsed="false">
      <c r="A219" s="5" t="n">
        <v>217</v>
      </c>
      <c r="B219" s="20"/>
      <c r="C219" s="18" t="s">
        <v>368</v>
      </c>
      <c r="D219" s="18" t="s">
        <v>370</v>
      </c>
    </row>
    <row r="220" s="7" customFormat="true" ht="33" hidden="false" customHeight="true" outlineLevel="0" collapsed="false">
      <c r="A220" s="5" t="n">
        <v>218</v>
      </c>
      <c r="B220" s="20"/>
      <c r="C220" s="18" t="s">
        <v>371</v>
      </c>
      <c r="D220" s="23" t="s">
        <v>372</v>
      </c>
    </row>
    <row r="221" s="7" customFormat="true" ht="33" hidden="false" customHeight="true" outlineLevel="0" collapsed="false">
      <c r="A221" s="5" t="n">
        <v>219</v>
      </c>
      <c r="B221" s="20"/>
      <c r="C221" s="18" t="s">
        <v>373</v>
      </c>
      <c r="D221" s="18" t="s">
        <v>374</v>
      </c>
    </row>
    <row r="222" s="7" customFormat="true" ht="33" hidden="false" customHeight="true" outlineLevel="0" collapsed="false">
      <c r="A222" s="5" t="n">
        <v>220</v>
      </c>
      <c r="B222" s="20"/>
      <c r="C222" s="18" t="s">
        <v>375</v>
      </c>
      <c r="D222" s="18" t="s">
        <v>376</v>
      </c>
    </row>
    <row r="223" s="7" customFormat="true" ht="33" hidden="false" customHeight="true" outlineLevel="0" collapsed="false">
      <c r="A223" s="5" t="n">
        <v>221</v>
      </c>
      <c r="B223" s="20"/>
      <c r="C223" s="18" t="s">
        <v>377</v>
      </c>
      <c r="D223" s="18" t="s">
        <v>378</v>
      </c>
    </row>
    <row r="224" s="7" customFormat="true" ht="33" hidden="false" customHeight="true" outlineLevel="0" collapsed="false">
      <c r="A224" s="5" t="n">
        <v>222</v>
      </c>
      <c r="B224" s="20"/>
      <c r="C224" s="18" t="s">
        <v>377</v>
      </c>
      <c r="D224" s="18" t="s">
        <v>379</v>
      </c>
    </row>
    <row r="225" s="7" customFormat="true" ht="33" hidden="false" customHeight="true" outlineLevel="0" collapsed="false">
      <c r="A225" s="5" t="n">
        <v>223</v>
      </c>
      <c r="B225" s="20"/>
      <c r="C225" s="18" t="s">
        <v>380</v>
      </c>
      <c r="D225" s="18" t="s">
        <v>381</v>
      </c>
    </row>
    <row r="226" s="7" customFormat="true" ht="33" hidden="false" customHeight="true" outlineLevel="0" collapsed="false">
      <c r="A226" s="5" t="n">
        <v>224</v>
      </c>
      <c r="B226" s="20"/>
      <c r="C226" s="18" t="s">
        <v>382</v>
      </c>
      <c r="D226" s="18" t="s">
        <v>383</v>
      </c>
    </row>
    <row r="227" s="7" customFormat="true" ht="33" hidden="false" customHeight="true" outlineLevel="0" collapsed="false">
      <c r="A227" s="5" t="n">
        <v>225</v>
      </c>
      <c r="B227" s="20"/>
      <c r="C227" s="18" t="s">
        <v>384</v>
      </c>
      <c r="D227" s="18" t="s">
        <v>385</v>
      </c>
    </row>
    <row r="228" s="7" customFormat="true" ht="33" hidden="false" customHeight="true" outlineLevel="0" collapsed="false">
      <c r="A228" s="5" t="n">
        <v>226</v>
      </c>
      <c r="B228" s="20"/>
      <c r="C228" s="18" t="s">
        <v>386</v>
      </c>
      <c r="D228" s="18" t="s">
        <v>387</v>
      </c>
    </row>
    <row r="229" s="7" customFormat="true" ht="33" hidden="false" customHeight="true" outlineLevel="0" collapsed="false">
      <c r="A229" s="5" t="n">
        <v>227</v>
      </c>
      <c r="B229" s="20"/>
      <c r="C229" s="18" t="s">
        <v>388</v>
      </c>
      <c r="D229" s="18" t="s">
        <v>389</v>
      </c>
    </row>
    <row r="230" s="7" customFormat="true" ht="33" hidden="false" customHeight="true" outlineLevel="0" collapsed="false">
      <c r="A230" s="5" t="n">
        <v>228</v>
      </c>
      <c r="B230" s="20"/>
      <c r="C230" s="18" t="s">
        <v>390</v>
      </c>
      <c r="D230" s="18" t="s">
        <v>391</v>
      </c>
    </row>
    <row r="231" s="7" customFormat="true" ht="33" hidden="false" customHeight="true" outlineLevel="0" collapsed="false">
      <c r="A231" s="5" t="n">
        <v>229</v>
      </c>
      <c r="B231" s="20"/>
      <c r="C231" s="18" t="s">
        <v>392</v>
      </c>
      <c r="D231" s="18" t="s">
        <v>393</v>
      </c>
    </row>
    <row r="232" s="7" customFormat="true" ht="33" hidden="false" customHeight="true" outlineLevel="0" collapsed="false">
      <c r="A232" s="5" t="n">
        <v>230</v>
      </c>
      <c r="B232" s="20"/>
      <c r="C232" s="18" t="s">
        <v>394</v>
      </c>
      <c r="D232" s="18" t="s">
        <v>395</v>
      </c>
    </row>
    <row r="233" s="7" customFormat="true" ht="33" hidden="false" customHeight="true" outlineLevel="0" collapsed="false">
      <c r="A233" s="5" t="n">
        <v>231</v>
      </c>
      <c r="B233" s="20"/>
      <c r="C233" s="18" t="s">
        <v>396</v>
      </c>
      <c r="D233" s="18" t="s">
        <v>397</v>
      </c>
    </row>
    <row r="234" s="7" customFormat="true" ht="33" hidden="false" customHeight="true" outlineLevel="0" collapsed="false">
      <c r="A234" s="5" t="n">
        <v>232</v>
      </c>
      <c r="B234" s="20"/>
      <c r="C234" s="18" t="s">
        <v>398</v>
      </c>
      <c r="D234" s="18" t="s">
        <v>399</v>
      </c>
    </row>
    <row r="235" s="7" customFormat="true" ht="33" hidden="false" customHeight="true" outlineLevel="0" collapsed="false">
      <c r="A235" s="5" t="n">
        <v>233</v>
      </c>
      <c r="B235" s="20"/>
      <c r="C235" s="18" t="s">
        <v>400</v>
      </c>
      <c r="D235" s="18" t="s">
        <v>401</v>
      </c>
    </row>
    <row r="236" s="7" customFormat="true" ht="33" hidden="false" customHeight="true" outlineLevel="0" collapsed="false">
      <c r="A236" s="5" t="n">
        <v>234</v>
      </c>
      <c r="B236" s="20"/>
      <c r="C236" s="18" t="s">
        <v>402</v>
      </c>
      <c r="D236" s="18" t="s">
        <v>403</v>
      </c>
    </row>
    <row r="237" s="7" customFormat="true" ht="33" hidden="false" customHeight="true" outlineLevel="0" collapsed="false">
      <c r="A237" s="5" t="n">
        <v>235</v>
      </c>
      <c r="B237" s="20"/>
      <c r="C237" s="18" t="s">
        <v>404</v>
      </c>
      <c r="D237" s="18" t="s">
        <v>405</v>
      </c>
    </row>
    <row r="238" s="7" customFormat="true" ht="33" hidden="false" customHeight="true" outlineLevel="0" collapsed="false">
      <c r="A238" s="5" t="n">
        <v>236</v>
      </c>
      <c r="B238" s="20"/>
      <c r="C238" s="18" t="s">
        <v>406</v>
      </c>
      <c r="D238" s="18" t="s">
        <v>407</v>
      </c>
    </row>
    <row r="239" s="7" customFormat="true" ht="33" hidden="false" customHeight="true" outlineLevel="0" collapsed="false">
      <c r="A239" s="5" t="n">
        <v>237</v>
      </c>
      <c r="B239" s="20"/>
      <c r="C239" s="18" t="s">
        <v>408</v>
      </c>
      <c r="D239" s="18" t="s">
        <v>409</v>
      </c>
    </row>
    <row r="240" s="7" customFormat="true" ht="33" hidden="false" customHeight="true" outlineLevel="0" collapsed="false">
      <c r="A240" s="5" t="n">
        <v>238</v>
      </c>
      <c r="B240" s="20"/>
      <c r="C240" s="18" t="s">
        <v>410</v>
      </c>
      <c r="D240" s="18" t="s">
        <v>411</v>
      </c>
    </row>
    <row r="241" s="7" customFormat="true" ht="33" hidden="false" customHeight="true" outlineLevel="0" collapsed="false">
      <c r="A241" s="5" t="n">
        <v>239</v>
      </c>
      <c r="B241" s="20"/>
      <c r="C241" s="18" t="s">
        <v>412</v>
      </c>
      <c r="D241" s="18" t="s">
        <v>413</v>
      </c>
    </row>
    <row r="242" s="7" customFormat="true" ht="33" hidden="false" customHeight="true" outlineLevel="0" collapsed="false">
      <c r="A242" s="5" t="n">
        <v>240</v>
      </c>
      <c r="B242" s="20"/>
      <c r="C242" s="18" t="s">
        <v>414</v>
      </c>
      <c r="D242" s="18" t="s">
        <v>415</v>
      </c>
    </row>
    <row r="243" s="7" customFormat="true" ht="33" hidden="false" customHeight="true" outlineLevel="0" collapsed="false">
      <c r="A243" s="5" t="n">
        <v>241</v>
      </c>
      <c r="B243" s="20"/>
      <c r="C243" s="18" t="s">
        <v>416</v>
      </c>
      <c r="D243" s="18" t="s">
        <v>417</v>
      </c>
    </row>
    <row r="244" s="7" customFormat="true" ht="33" hidden="false" customHeight="true" outlineLevel="0" collapsed="false">
      <c r="A244" s="5" t="n">
        <v>242</v>
      </c>
      <c r="B244" s="20"/>
      <c r="C244" s="18" t="s">
        <v>418</v>
      </c>
      <c r="D244" s="18" t="s">
        <v>419</v>
      </c>
    </row>
    <row r="245" s="7" customFormat="true" ht="33" hidden="false" customHeight="true" outlineLevel="0" collapsed="false">
      <c r="A245" s="5" t="n">
        <v>243</v>
      </c>
      <c r="B245" s="20"/>
      <c r="C245" s="18" t="s">
        <v>420</v>
      </c>
      <c r="D245" s="18" t="s">
        <v>421</v>
      </c>
    </row>
    <row r="246" s="7" customFormat="true" ht="33" hidden="false" customHeight="true" outlineLevel="0" collapsed="false">
      <c r="A246" s="5" t="n">
        <v>244</v>
      </c>
      <c r="B246" s="20"/>
      <c r="C246" s="18" t="s">
        <v>422</v>
      </c>
      <c r="D246" s="18" t="s">
        <v>423</v>
      </c>
    </row>
    <row r="247" s="7" customFormat="true" ht="33" hidden="false" customHeight="true" outlineLevel="0" collapsed="false">
      <c r="A247" s="5" t="n">
        <v>245</v>
      </c>
      <c r="B247" s="20"/>
      <c r="C247" s="18" t="s">
        <v>424</v>
      </c>
      <c r="D247" s="18" t="s">
        <v>425</v>
      </c>
    </row>
    <row r="248" s="7" customFormat="true" ht="33" hidden="false" customHeight="true" outlineLevel="0" collapsed="false">
      <c r="A248" s="5" t="n">
        <v>246</v>
      </c>
      <c r="B248" s="20"/>
      <c r="C248" s="18" t="s">
        <v>426</v>
      </c>
      <c r="D248" s="18" t="s">
        <v>427</v>
      </c>
    </row>
    <row r="249" s="7" customFormat="true" ht="33" hidden="false" customHeight="true" outlineLevel="0" collapsed="false">
      <c r="A249" s="5" t="n">
        <v>247</v>
      </c>
      <c r="B249" s="20" t="s">
        <v>428</v>
      </c>
      <c r="C249" s="6" t="s">
        <v>429</v>
      </c>
      <c r="D249" s="6" t="s">
        <v>430</v>
      </c>
    </row>
    <row r="250" s="7" customFormat="true" ht="33" hidden="false" customHeight="true" outlineLevel="0" collapsed="false">
      <c r="A250" s="5" t="n">
        <v>248</v>
      </c>
      <c r="B250" s="20"/>
      <c r="C250" s="6" t="s">
        <v>429</v>
      </c>
      <c r="D250" s="6" t="s">
        <v>431</v>
      </c>
    </row>
    <row r="251" s="7" customFormat="true" ht="33" hidden="false" customHeight="true" outlineLevel="0" collapsed="false">
      <c r="A251" s="5" t="n">
        <v>249</v>
      </c>
      <c r="B251" s="20"/>
      <c r="C251" s="6" t="s">
        <v>429</v>
      </c>
      <c r="D251" s="6" t="s">
        <v>432</v>
      </c>
    </row>
    <row r="252" s="7" customFormat="true" ht="33" hidden="false" customHeight="true" outlineLevel="0" collapsed="false">
      <c r="A252" s="5" t="n">
        <v>250</v>
      </c>
      <c r="B252" s="20"/>
      <c r="C252" s="6" t="s">
        <v>429</v>
      </c>
      <c r="D252" s="6" t="s">
        <v>433</v>
      </c>
    </row>
    <row r="253" s="24" customFormat="true" ht="33" hidden="false" customHeight="true" outlineLevel="0" collapsed="false">
      <c r="A253" s="5" t="n">
        <v>251</v>
      </c>
      <c r="B253" s="20"/>
      <c r="C253" s="6" t="s">
        <v>434</v>
      </c>
      <c r="D253" s="6" t="s">
        <v>435</v>
      </c>
    </row>
    <row r="254" s="24" customFormat="true" ht="33" hidden="false" customHeight="true" outlineLevel="0" collapsed="false">
      <c r="A254" s="5" t="n">
        <v>252</v>
      </c>
      <c r="B254" s="20"/>
      <c r="C254" s="6" t="s">
        <v>434</v>
      </c>
      <c r="D254" s="6" t="s">
        <v>436</v>
      </c>
    </row>
    <row r="255" s="24" customFormat="true" ht="33" hidden="false" customHeight="true" outlineLevel="0" collapsed="false">
      <c r="A255" s="5" t="n">
        <v>253</v>
      </c>
      <c r="B255" s="20"/>
      <c r="C255" s="6" t="s">
        <v>434</v>
      </c>
      <c r="D255" s="6" t="s">
        <v>437</v>
      </c>
    </row>
    <row r="256" s="24" customFormat="true" ht="33" hidden="false" customHeight="true" outlineLevel="0" collapsed="false">
      <c r="A256" s="5" t="n">
        <v>254</v>
      </c>
      <c r="B256" s="20"/>
      <c r="C256" s="6" t="s">
        <v>438</v>
      </c>
      <c r="D256" s="6" t="s">
        <v>439</v>
      </c>
    </row>
    <row r="257" s="7" customFormat="true" ht="33" hidden="false" customHeight="true" outlineLevel="0" collapsed="false">
      <c r="A257" s="5" t="n">
        <v>255</v>
      </c>
      <c r="B257" s="20"/>
      <c r="C257" s="6" t="s">
        <v>440</v>
      </c>
      <c r="D257" s="6" t="s">
        <v>441</v>
      </c>
    </row>
    <row r="258" s="7" customFormat="true" ht="33" hidden="false" customHeight="true" outlineLevel="0" collapsed="false">
      <c r="A258" s="5" t="n">
        <v>256</v>
      </c>
      <c r="B258" s="20"/>
      <c r="C258" s="6" t="s">
        <v>440</v>
      </c>
      <c r="D258" s="6" t="s">
        <v>442</v>
      </c>
    </row>
    <row r="259" s="7" customFormat="true" ht="33" hidden="false" customHeight="true" outlineLevel="0" collapsed="false">
      <c r="A259" s="5" t="n">
        <v>257</v>
      </c>
      <c r="B259" s="20"/>
      <c r="C259" s="6" t="s">
        <v>443</v>
      </c>
      <c r="D259" s="6" t="s">
        <v>444</v>
      </c>
    </row>
    <row r="260" s="24" customFormat="true" ht="33" hidden="false" customHeight="true" outlineLevel="0" collapsed="false">
      <c r="A260" s="5" t="n">
        <v>258</v>
      </c>
      <c r="B260" s="20"/>
      <c r="C260" s="6" t="s">
        <v>445</v>
      </c>
      <c r="D260" s="6" t="s">
        <v>446</v>
      </c>
    </row>
    <row r="261" s="7" customFormat="true" ht="33" hidden="false" customHeight="true" outlineLevel="0" collapsed="false">
      <c r="A261" s="5" t="n">
        <v>259</v>
      </c>
      <c r="B261" s="20"/>
      <c r="C261" s="6" t="s">
        <v>447</v>
      </c>
      <c r="D261" s="6" t="s">
        <v>448</v>
      </c>
    </row>
    <row r="262" s="7" customFormat="true" ht="33" hidden="false" customHeight="true" outlineLevel="0" collapsed="false">
      <c r="A262" s="5" t="n">
        <v>260</v>
      </c>
      <c r="B262" s="20"/>
      <c r="C262" s="6" t="s">
        <v>449</v>
      </c>
      <c r="D262" s="6" t="s">
        <v>450</v>
      </c>
    </row>
    <row r="263" s="7" customFormat="true" ht="33" hidden="false" customHeight="true" outlineLevel="0" collapsed="false">
      <c r="A263" s="5" t="n">
        <v>261</v>
      </c>
      <c r="B263" s="20"/>
      <c r="C263" s="6" t="s">
        <v>451</v>
      </c>
      <c r="D263" s="6" t="s">
        <v>452</v>
      </c>
    </row>
    <row r="264" s="24" customFormat="true" ht="33" hidden="false" customHeight="true" outlineLevel="0" collapsed="false">
      <c r="A264" s="5" t="n">
        <v>262</v>
      </c>
      <c r="B264" s="20"/>
      <c r="C264" s="6" t="s">
        <v>453</v>
      </c>
      <c r="D264" s="6" t="s">
        <v>454</v>
      </c>
    </row>
    <row r="265" s="7" customFormat="true" ht="33" hidden="false" customHeight="true" outlineLevel="0" collapsed="false">
      <c r="A265" s="5" t="n">
        <v>263</v>
      </c>
      <c r="B265" s="20"/>
      <c r="C265" s="6" t="s">
        <v>455</v>
      </c>
      <c r="D265" s="6" t="s">
        <v>456</v>
      </c>
    </row>
    <row r="266" s="7" customFormat="true" ht="33" hidden="false" customHeight="true" outlineLevel="0" collapsed="false">
      <c r="A266" s="5" t="n">
        <v>264</v>
      </c>
      <c r="B266" s="20"/>
      <c r="C266" s="6" t="s">
        <v>457</v>
      </c>
      <c r="D266" s="6" t="s">
        <v>458</v>
      </c>
    </row>
    <row r="267" s="7" customFormat="true" ht="33" hidden="false" customHeight="true" outlineLevel="0" collapsed="false">
      <c r="A267" s="5" t="n">
        <v>265</v>
      </c>
      <c r="B267" s="20"/>
      <c r="C267" s="6" t="s">
        <v>459</v>
      </c>
      <c r="D267" s="6" t="s">
        <v>460</v>
      </c>
    </row>
    <row r="268" s="24" customFormat="true" ht="33" hidden="false" customHeight="true" outlineLevel="0" collapsed="false">
      <c r="A268" s="5" t="n">
        <v>266</v>
      </c>
      <c r="B268" s="20"/>
      <c r="C268" s="6" t="s">
        <v>461</v>
      </c>
      <c r="D268" s="6" t="s">
        <v>462</v>
      </c>
    </row>
    <row r="269" s="7" customFormat="true" ht="33" hidden="false" customHeight="true" outlineLevel="0" collapsed="false">
      <c r="A269" s="5" t="n">
        <v>267</v>
      </c>
      <c r="B269" s="20"/>
      <c r="C269" s="6" t="s">
        <v>463</v>
      </c>
      <c r="D269" s="6" t="s">
        <v>464</v>
      </c>
    </row>
    <row r="270" s="7" customFormat="true" ht="33" hidden="false" customHeight="true" outlineLevel="0" collapsed="false">
      <c r="A270" s="5" t="n">
        <v>268</v>
      </c>
      <c r="B270" s="20"/>
      <c r="C270" s="6" t="s">
        <v>465</v>
      </c>
      <c r="D270" s="6" t="s">
        <v>466</v>
      </c>
    </row>
    <row r="271" s="24" customFormat="true" ht="33" hidden="false" customHeight="true" outlineLevel="0" collapsed="false">
      <c r="A271" s="5" t="n">
        <v>269</v>
      </c>
      <c r="B271" s="20"/>
      <c r="C271" s="6" t="s">
        <v>467</v>
      </c>
      <c r="D271" s="6" t="s">
        <v>468</v>
      </c>
    </row>
    <row r="272" s="7" customFormat="true" ht="33" hidden="false" customHeight="true" outlineLevel="0" collapsed="false">
      <c r="A272" s="5" t="n">
        <v>270</v>
      </c>
      <c r="B272" s="20"/>
      <c r="C272" s="6" t="s">
        <v>469</v>
      </c>
      <c r="D272" s="6" t="s">
        <v>470</v>
      </c>
    </row>
    <row r="273" s="7" customFormat="true" ht="33" hidden="false" customHeight="true" outlineLevel="0" collapsed="false">
      <c r="A273" s="5" t="n">
        <v>271</v>
      </c>
      <c r="B273" s="20"/>
      <c r="C273" s="6" t="s">
        <v>471</v>
      </c>
      <c r="D273" s="6" t="s">
        <v>472</v>
      </c>
    </row>
    <row r="274" s="7" customFormat="true" ht="33" hidden="false" customHeight="true" outlineLevel="0" collapsed="false">
      <c r="A274" s="5" t="n">
        <v>272</v>
      </c>
      <c r="B274" s="20"/>
      <c r="C274" s="6" t="s">
        <v>471</v>
      </c>
      <c r="D274" s="6" t="s">
        <v>473</v>
      </c>
    </row>
    <row r="275" s="24" customFormat="true" ht="33" hidden="false" customHeight="true" outlineLevel="0" collapsed="false">
      <c r="A275" s="5" t="n">
        <v>273</v>
      </c>
      <c r="B275" s="20"/>
      <c r="C275" s="6" t="s">
        <v>474</v>
      </c>
      <c r="D275" s="6" t="s">
        <v>475</v>
      </c>
    </row>
    <row r="276" s="7" customFormat="true" ht="33" hidden="false" customHeight="true" outlineLevel="0" collapsed="false">
      <c r="A276" s="5" t="n">
        <v>274</v>
      </c>
      <c r="B276" s="20"/>
      <c r="C276" s="6" t="s">
        <v>476</v>
      </c>
      <c r="D276" s="6" t="s">
        <v>477</v>
      </c>
    </row>
    <row r="277" s="7" customFormat="true" ht="33" hidden="false" customHeight="true" outlineLevel="0" collapsed="false">
      <c r="A277" s="5" t="n">
        <v>275</v>
      </c>
      <c r="B277" s="20"/>
      <c r="C277" s="6" t="s">
        <v>478</v>
      </c>
      <c r="D277" s="6" t="s">
        <v>479</v>
      </c>
    </row>
    <row r="278" s="7" customFormat="true" ht="33" hidden="false" customHeight="true" outlineLevel="0" collapsed="false">
      <c r="A278" s="5" t="n">
        <v>276</v>
      </c>
      <c r="B278" s="20" t="s">
        <v>480</v>
      </c>
      <c r="C278" s="18" t="s">
        <v>481</v>
      </c>
      <c r="D278" s="18" t="s">
        <v>482</v>
      </c>
    </row>
    <row r="279" s="7" customFormat="true" ht="33" hidden="false" customHeight="true" outlineLevel="0" collapsed="false">
      <c r="A279" s="5" t="n">
        <v>277</v>
      </c>
      <c r="B279" s="20"/>
      <c r="C279" s="18" t="s">
        <v>481</v>
      </c>
      <c r="D279" s="18" t="s">
        <v>483</v>
      </c>
    </row>
    <row r="280" s="7" customFormat="true" ht="33" hidden="false" customHeight="true" outlineLevel="0" collapsed="false">
      <c r="A280" s="5" t="n">
        <v>278</v>
      </c>
      <c r="B280" s="20"/>
      <c r="C280" s="22" t="s">
        <v>481</v>
      </c>
      <c r="D280" s="22" t="s">
        <v>484</v>
      </c>
    </row>
    <row r="281" s="7" customFormat="true" ht="33" hidden="false" customHeight="true" outlineLevel="0" collapsed="false">
      <c r="A281" s="5" t="n">
        <v>279</v>
      </c>
      <c r="B281" s="20"/>
      <c r="C281" s="18" t="s">
        <v>485</v>
      </c>
      <c r="D281" s="18" t="s">
        <v>486</v>
      </c>
    </row>
    <row r="282" s="7" customFormat="true" ht="33" hidden="false" customHeight="true" outlineLevel="0" collapsed="false">
      <c r="A282" s="5" t="n">
        <v>280</v>
      </c>
      <c r="B282" s="20"/>
      <c r="C282" s="18" t="s">
        <v>485</v>
      </c>
      <c r="D282" s="18" t="s">
        <v>487</v>
      </c>
    </row>
    <row r="283" s="7" customFormat="true" ht="33" hidden="false" customHeight="true" outlineLevel="0" collapsed="false">
      <c r="A283" s="5" t="n">
        <v>281</v>
      </c>
      <c r="B283" s="20"/>
      <c r="C283" s="18" t="s">
        <v>488</v>
      </c>
      <c r="D283" s="18" t="s">
        <v>489</v>
      </c>
    </row>
    <row r="284" s="7" customFormat="true" ht="33" hidden="false" customHeight="true" outlineLevel="0" collapsed="false">
      <c r="A284" s="5" t="n">
        <v>282</v>
      </c>
      <c r="B284" s="20"/>
      <c r="C284" s="18" t="s">
        <v>490</v>
      </c>
      <c r="D284" s="18" t="s">
        <v>491</v>
      </c>
    </row>
    <row r="285" s="7" customFormat="true" ht="33" hidden="false" customHeight="true" outlineLevel="0" collapsed="false">
      <c r="A285" s="5" t="n">
        <v>283</v>
      </c>
      <c r="B285" s="20"/>
      <c r="C285" s="18" t="s">
        <v>492</v>
      </c>
      <c r="D285" s="18" t="s">
        <v>493</v>
      </c>
    </row>
    <row r="286" s="7" customFormat="true" ht="33" hidden="false" customHeight="true" outlineLevel="0" collapsed="false">
      <c r="A286" s="5" t="n">
        <v>284</v>
      </c>
      <c r="B286" s="20"/>
      <c r="C286" s="18" t="s">
        <v>494</v>
      </c>
      <c r="D286" s="18" t="s">
        <v>495</v>
      </c>
    </row>
    <row r="287" s="7" customFormat="true" ht="33" hidden="false" customHeight="true" outlineLevel="0" collapsed="false">
      <c r="A287" s="5" t="n">
        <v>285</v>
      </c>
      <c r="B287" s="20"/>
      <c r="C287" s="18" t="s">
        <v>496</v>
      </c>
      <c r="D287" s="18" t="s">
        <v>497</v>
      </c>
    </row>
    <row r="288" s="7" customFormat="true" ht="33" hidden="false" customHeight="true" outlineLevel="0" collapsed="false">
      <c r="A288" s="5" t="n">
        <v>286</v>
      </c>
      <c r="B288" s="20"/>
      <c r="C288" s="18" t="s">
        <v>496</v>
      </c>
      <c r="D288" s="18" t="s">
        <v>498</v>
      </c>
    </row>
    <row r="289" s="7" customFormat="true" ht="33" hidden="false" customHeight="true" outlineLevel="0" collapsed="false">
      <c r="A289" s="5" t="n">
        <v>287</v>
      </c>
      <c r="B289" s="20"/>
      <c r="C289" s="18" t="s">
        <v>499</v>
      </c>
      <c r="D289" s="18" t="s">
        <v>500</v>
      </c>
    </row>
    <row r="290" s="7" customFormat="true" ht="33" hidden="false" customHeight="true" outlineLevel="0" collapsed="false">
      <c r="A290" s="5" t="n">
        <v>288</v>
      </c>
      <c r="B290" s="20"/>
      <c r="C290" s="18" t="s">
        <v>499</v>
      </c>
      <c r="D290" s="18" t="s">
        <v>501</v>
      </c>
    </row>
    <row r="291" s="7" customFormat="true" ht="33" hidden="false" customHeight="true" outlineLevel="0" collapsed="false">
      <c r="A291" s="5" t="n">
        <v>289</v>
      </c>
      <c r="B291" s="20"/>
      <c r="C291" s="18" t="s">
        <v>502</v>
      </c>
      <c r="D291" s="18" t="s">
        <v>503</v>
      </c>
    </row>
    <row r="292" s="7" customFormat="true" ht="33" hidden="false" customHeight="true" outlineLevel="0" collapsed="false">
      <c r="A292" s="5" t="n">
        <v>290</v>
      </c>
      <c r="B292" s="20"/>
      <c r="C292" s="18" t="s">
        <v>504</v>
      </c>
      <c r="D292" s="18" t="s">
        <v>505</v>
      </c>
    </row>
    <row r="293" s="7" customFormat="true" ht="33" hidden="false" customHeight="true" outlineLevel="0" collapsed="false">
      <c r="A293" s="5" t="n">
        <v>291</v>
      </c>
      <c r="B293" s="20"/>
      <c r="C293" s="18" t="s">
        <v>506</v>
      </c>
      <c r="D293" s="18" t="s">
        <v>507</v>
      </c>
    </row>
    <row r="294" s="7" customFormat="true" ht="33" hidden="false" customHeight="true" outlineLevel="0" collapsed="false">
      <c r="A294" s="5" t="n">
        <v>292</v>
      </c>
      <c r="B294" s="20"/>
      <c r="C294" s="18" t="s">
        <v>508</v>
      </c>
      <c r="D294" s="18" t="s">
        <v>509</v>
      </c>
    </row>
    <row r="295" s="7" customFormat="true" ht="33" hidden="false" customHeight="true" outlineLevel="0" collapsed="false">
      <c r="A295" s="5" t="n">
        <v>293</v>
      </c>
      <c r="B295" s="20"/>
      <c r="C295" s="18" t="s">
        <v>508</v>
      </c>
      <c r="D295" s="18" t="s">
        <v>510</v>
      </c>
    </row>
    <row r="296" s="7" customFormat="true" ht="33" hidden="false" customHeight="true" outlineLevel="0" collapsed="false">
      <c r="A296" s="5" t="n">
        <v>294</v>
      </c>
      <c r="B296" s="20"/>
      <c r="C296" s="18" t="s">
        <v>511</v>
      </c>
      <c r="D296" s="18" t="s">
        <v>512</v>
      </c>
    </row>
    <row r="297" s="7" customFormat="true" ht="33" hidden="false" customHeight="true" outlineLevel="0" collapsed="false">
      <c r="A297" s="5" t="n">
        <v>295</v>
      </c>
      <c r="B297" s="20"/>
      <c r="C297" s="18" t="s">
        <v>513</v>
      </c>
      <c r="D297" s="18" t="s">
        <v>514</v>
      </c>
    </row>
    <row r="298" s="7" customFormat="true" ht="33" hidden="false" customHeight="true" outlineLevel="0" collapsed="false">
      <c r="A298" s="5" t="n">
        <v>296</v>
      </c>
      <c r="B298" s="20"/>
      <c r="C298" s="18" t="s">
        <v>515</v>
      </c>
      <c r="D298" s="18" t="s">
        <v>516</v>
      </c>
    </row>
    <row r="299" s="7" customFormat="true" ht="33" hidden="false" customHeight="true" outlineLevel="0" collapsed="false">
      <c r="A299" s="5" t="n">
        <v>297</v>
      </c>
      <c r="B299" s="20"/>
      <c r="C299" s="18" t="s">
        <v>515</v>
      </c>
      <c r="D299" s="18" t="s">
        <v>517</v>
      </c>
    </row>
    <row r="300" s="7" customFormat="true" ht="33" hidden="false" customHeight="true" outlineLevel="0" collapsed="false">
      <c r="A300" s="5" t="n">
        <v>298</v>
      </c>
      <c r="B300" s="20"/>
      <c r="C300" s="18" t="s">
        <v>518</v>
      </c>
      <c r="D300" s="18" t="s">
        <v>519</v>
      </c>
    </row>
    <row r="301" s="7" customFormat="true" ht="33" hidden="false" customHeight="true" outlineLevel="0" collapsed="false">
      <c r="A301" s="5" t="n">
        <v>299</v>
      </c>
      <c r="B301" s="20"/>
      <c r="C301" s="18" t="s">
        <v>518</v>
      </c>
      <c r="D301" s="18" t="s">
        <v>520</v>
      </c>
    </row>
    <row r="302" s="7" customFormat="true" ht="33" hidden="false" customHeight="true" outlineLevel="0" collapsed="false">
      <c r="A302" s="5" t="n">
        <v>300</v>
      </c>
      <c r="B302" s="20"/>
      <c r="C302" s="18" t="s">
        <v>518</v>
      </c>
      <c r="D302" s="18" t="s">
        <v>521</v>
      </c>
    </row>
  </sheetData>
  <mergeCells count="23">
    <mergeCell ref="A1:D1"/>
    <mergeCell ref="B3:B43"/>
    <mergeCell ref="C3:C7"/>
    <mergeCell ref="C8:C11"/>
    <mergeCell ref="C12:C15"/>
    <mergeCell ref="C16:C17"/>
    <mergeCell ref="C18:C19"/>
    <mergeCell ref="C20:C21"/>
    <mergeCell ref="C22:C25"/>
    <mergeCell ref="C26:C29"/>
    <mergeCell ref="C30:C31"/>
    <mergeCell ref="C33:C34"/>
    <mergeCell ref="C35:C37"/>
    <mergeCell ref="C38:C39"/>
    <mergeCell ref="B44:B69"/>
    <mergeCell ref="B70:B104"/>
    <mergeCell ref="B105:B129"/>
    <mergeCell ref="B130:B154"/>
    <mergeCell ref="B155:B184"/>
    <mergeCell ref="B185:B213"/>
    <mergeCell ref="B214:B248"/>
    <mergeCell ref="B249:B277"/>
    <mergeCell ref="B278:B302"/>
  </mergeCells>
  <dataValidations count="1">
    <dataValidation allowBlank="true" errorStyle="stop" operator="between" showDropDown="false" showErrorMessage="true" showInputMessage="false" sqref="D35:D37" type="textLength">
      <formula1>1</formula1>
      <formula2>99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2T00:55:31Z</dcterms:created>
  <dc:creator>ysgz</dc:creator>
  <dc:description/>
  <dc:language>en-US</dc:language>
  <cp:lastModifiedBy>Administrator</cp:lastModifiedBy>
  <dcterms:modified xsi:type="dcterms:W3CDTF">2023-12-11T03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